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2">
  <si>
    <t xml:space="preserve">Stylish Handbags &amp; Backpacks Deal</t>
  </si>
  <si>
    <t xml:space="preserve">Item Image</t>
  </si>
  <si>
    <t xml:space="preserve">Brand</t>
  </si>
  <si>
    <t xml:space="preserve">Item Name</t>
  </si>
  <si>
    <t xml:space="preserve">Description</t>
  </si>
  <si>
    <t xml:space="preserve">UPC Code</t>
  </si>
  <si>
    <t xml:space="preserve">Case Pack</t>
  </si>
  <si>
    <t xml:space="preserve">Inner Case Pack</t>
  </si>
  <si>
    <t xml:space="preserve">Case Cube</t>
  </si>
  <si>
    <t xml:space="preserve">Case Height</t>
  </si>
  <si>
    <t xml:space="preserve">Case Length</t>
  </si>
  <si>
    <t xml:space="preserve">Case Width</t>
  </si>
  <si>
    <t xml:space="preserve">Case Weight</t>
  </si>
  <si>
    <t xml:space="preserve">Cases Per Pallet</t>
  </si>
  <si>
    <t xml:space="preserve">Quantity Available</t>
  </si>
  <si>
    <t xml:space="preserve">IMAGE LINK</t>
  </si>
  <si>
    <t xml:space="preserve">Retail Price</t>
  </si>
  <si>
    <t xml:space="preserve">Retail Link</t>
  </si>
  <si>
    <t xml:space="preserve">BEVERLY HILLS POLO CLUB</t>
  </si>
  <si>
    <t xml:space="preserve">S-H-CH013-BL1-SA</t>
  </si>
  <si>
    <t xml:space="preserve">BHPC BLACK SATCHEL HANDBAG W/TOP ZIPPER</t>
  </si>
  <si>
    <t xml:space="preserve">Item Image Link</t>
  </si>
  <si>
    <t xml:space="preserve">Retail Tag- $60</t>
  </si>
  <si>
    <t xml:space="preserve">PLANET GOLD</t>
  </si>
  <si>
    <t xml:space="preserve">SH2E037-SK1</t>
  </si>
  <si>
    <t xml:space="preserve">BLUE QUILTED HOBO HANDBAG WITH TOP C/P 12</t>
  </si>
  <si>
    <t xml:space="preserve">Similar Brand Retail on Amazon - $34.5</t>
  </si>
  <si>
    <t xml:space="preserve">Amazon Link</t>
  </si>
  <si>
    <t xml:space="preserve">SH2E037-IV1</t>
  </si>
  <si>
    <t xml:space="preserve">IVORY QUILTED HOBO HANDBAG WITH TOP C/P 12</t>
  </si>
  <si>
    <t xml:space="preserve">SH2E037-BL1</t>
  </si>
  <si>
    <t xml:space="preserve">BLACK QUILTED HOBO HANDBAG WITH TOP C/P 12</t>
  </si>
  <si>
    <t xml:space="preserve">SHUR004-SK1</t>
  </si>
  <si>
    <t xml:space="preserve">BLUE QUILTED UNDERARM HANDBAG C/P 12</t>
  </si>
  <si>
    <t xml:space="preserve">SHUR004-IV1</t>
  </si>
  <si>
    <t xml:space="preserve">IVORY QUILTED UNDERARM HANDBAG C/P 12</t>
  </si>
  <si>
    <t xml:space="preserve">Similar Brand Retail on Amazon - $29</t>
  </si>
  <si>
    <t xml:space="preserve">SHUR004-BL1</t>
  </si>
  <si>
    <t xml:space="preserve">BLACK QUILTED UNDERARM HANDBAG C/P 12</t>
  </si>
  <si>
    <t xml:space="preserve">Similar Brand Retail on Amazon - $28</t>
  </si>
  <si>
    <t xml:space="preserve">SHCR036-SK1</t>
  </si>
  <si>
    <t xml:space="preserve">BLUE QUILTED CROSS BODY HANDBAG C/P 12</t>
  </si>
  <si>
    <t xml:space="preserve">Similar Brand Retail on Amazon - $18</t>
  </si>
  <si>
    <t xml:space="preserve">SHCR036-IV1</t>
  </si>
  <si>
    <t xml:space="preserve">IVORY QUILTED CROSS BODY HANDBAG C/P 12</t>
  </si>
  <si>
    <t xml:space="preserve">SHCR036-BL1</t>
  </si>
  <si>
    <t xml:space="preserve">BLACK QUILTED CROSS BODY HANDBAG C/P 12</t>
  </si>
  <si>
    <t xml:space="preserve">SHCR035-SK1</t>
  </si>
  <si>
    <t xml:space="preserve">SHCR035-IV1</t>
  </si>
  <si>
    <t xml:space="preserve">SHCR035-BL1</t>
  </si>
  <si>
    <t xml:space="preserve">SHCH058-SK1</t>
  </si>
  <si>
    <t xml:space="preserve">BLUE QUILTED SATCHEL HANDBAG C/P 12</t>
  </si>
  <si>
    <t xml:space="preserve">Similar Brand Retail on Walmart - $19</t>
  </si>
  <si>
    <t xml:space="preserve">Walmart Link</t>
  </si>
  <si>
    <t xml:space="preserve">SHCH058-IV1</t>
  </si>
  <si>
    <t xml:space="preserve">IVORY QUILTED SATCHEL HANDBAG C/P 12</t>
  </si>
  <si>
    <t xml:space="preserve">SHCH058-BL1</t>
  </si>
  <si>
    <t xml:space="preserve">BLACK QUILTED SATCHEL HANDBAG C/P 12</t>
  </si>
  <si>
    <t xml:space="preserve">SHCH057-SK1</t>
  </si>
  <si>
    <t xml:space="preserve">BLUE QUILTED CARRYALL HANDBAG C/P 12</t>
  </si>
  <si>
    <t xml:space="preserve">SHCH057-IV1</t>
  </si>
  <si>
    <t xml:space="preserve">IVORY QUILTED CARRYALL HANDBAG C/P 12</t>
  </si>
  <si>
    <t xml:space="preserve">SHCH057-BL1</t>
  </si>
  <si>
    <t xml:space="preserve">BLACK QUILTED CARRYALL HANDBAG C/P 12</t>
  </si>
  <si>
    <t xml:space="preserve">SH2H045-BL1</t>
  </si>
  <si>
    <t xml:space="preserve">BLACK QUILTED CARRYALL HANDBAG W/TOP ZIPPER C/P 12</t>
  </si>
  <si>
    <t xml:space="preserve">SH2E042-TA1</t>
  </si>
  <si>
    <t xml:space="preserve">TAUPE QUILTED HOBO HANDBAG W/TOP ZIPPER C/P 12</t>
  </si>
  <si>
    <t xml:space="preserve">Similar Brand Retail on Walmart - $20.26</t>
  </si>
  <si>
    <t xml:space="preserve">SH2E041-TA1</t>
  </si>
  <si>
    <t xml:space="preserve">SH2E041-BR1</t>
  </si>
  <si>
    <t xml:space="preserve">BROWN QUILTED HOBO HANDBAG W/TOP ZIPPER C/P 12</t>
  </si>
  <si>
    <t xml:space="preserve">SH2E041-BL1</t>
  </si>
  <si>
    <t xml:space="preserve">BLACK QUILTED HOBO HANDBAG W/TOP ZIPPER C/P 12</t>
  </si>
  <si>
    <t xml:space="preserve">SH2E040-TA1</t>
  </si>
  <si>
    <t xml:space="preserve">SH2E040-BR1</t>
  </si>
  <si>
    <t xml:space="preserve">SH2E040-BL1</t>
  </si>
  <si>
    <t xml:space="preserve">SH2E039-IV1</t>
  </si>
  <si>
    <t xml:space="preserve">IVORY QUILTED HOBO HANDBAG W/TOP ZIPPER C/P 12</t>
  </si>
  <si>
    <t xml:space="preserve">SH2E038-IV1</t>
  </si>
  <si>
    <t xml:space="preserve">IVORY QUILTED HOBO HANDBAG W/TOP ZIPPER AND SHOULDER STRAP C/P 12</t>
  </si>
  <si>
    <t xml:space="preserve">SH2E038-BL1</t>
  </si>
  <si>
    <t xml:space="preserve">BLACK QUILTED HOBO HANDBAG W/TOP ZIPPER AND SHOULDER STRAP C/P 12</t>
  </si>
  <si>
    <t xml:space="preserve">SH1G009-TA1</t>
  </si>
  <si>
    <t xml:space="preserve">TAUPE QUILTED DRAWSTING HANDBAG C/P 12</t>
  </si>
  <si>
    <t xml:space="preserve">SH1G009-BR1</t>
  </si>
  <si>
    <t xml:space="preserve">BROWN QUILTED DRAWSTING HANDBAG C/P 12</t>
  </si>
  <si>
    <t xml:space="preserve">SH1G009-BL1</t>
  </si>
  <si>
    <t xml:space="preserve">BLACK QUILTED DRAWSTING HANDBAG C/P 12</t>
  </si>
  <si>
    <t xml:space="preserve">SH1G008-TA1</t>
  </si>
  <si>
    <t xml:space="preserve">SH1G008-BL1</t>
  </si>
  <si>
    <t xml:space="preserve">SH1G007-IV1</t>
  </si>
  <si>
    <t xml:space="preserve">IVORY QUILTED DRAWSTING HANDBAG C/P 12</t>
  </si>
  <si>
    <t xml:space="preserve">Similar Brand Retail at Amazon - $19</t>
  </si>
  <si>
    <t xml:space="preserve">SH1G007-BL1</t>
  </si>
  <si>
    <t xml:space="preserve">SH1G007-BA1</t>
  </si>
  <si>
    <t xml:space="preserve">BLUE QUILTED DRAWSTING HANDBAG C/P 12</t>
  </si>
  <si>
    <t xml:space="preserve">SH1G006-IV1</t>
  </si>
  <si>
    <t xml:space="preserve">SH1G006-BL1</t>
  </si>
  <si>
    <t xml:space="preserve">SHUR005-TA1</t>
  </si>
  <si>
    <t xml:space="preserve">TAUPE QUILTED UNDERARM HANDBAG W/TOP ZIPPER C/P 12</t>
  </si>
  <si>
    <t xml:space="preserve">Similar Brand Retail at Amazon - $24</t>
  </si>
  <si>
    <t xml:space="preserve">SHUR005-BR1</t>
  </si>
  <si>
    <t xml:space="preserve">BROWN QUILTED UNDERARM HANDBAG W/TOP ZIPPER C/P 12</t>
  </si>
  <si>
    <t xml:space="preserve">SHUR005-BL1</t>
  </si>
  <si>
    <t xml:space="preserve">BLACK QUILTED UNDERARM HANDBAG W/TOP ZIPPER C/P 12</t>
  </si>
  <si>
    <t xml:space="preserve">SHCR038-TA1</t>
  </si>
  <si>
    <t xml:space="preserve">TAUPE QUILTED CROSS BODY HANDBAG W/TOP ZIPPER C/P 12</t>
  </si>
  <si>
    <t xml:space="preserve">SHCR038-BR1</t>
  </si>
  <si>
    <t xml:space="preserve">BROWN QUILTED CROSS BODY HANDBAG W/TOP ZIPPER C/P 12</t>
  </si>
  <si>
    <t xml:space="preserve">SHCR038-BL1</t>
  </si>
  <si>
    <t xml:space="preserve">BLACK QUILTED CROSS BODY HANDBAG W/TOP ZIPPER C/P 12</t>
  </si>
  <si>
    <t xml:space="preserve">SHCR037-TA1</t>
  </si>
  <si>
    <t xml:space="preserve">SHCR037-BR1</t>
  </si>
  <si>
    <t xml:space="preserve">SHCR037-BL1</t>
  </si>
  <si>
    <t xml:space="preserve">SHCH064-TA1</t>
  </si>
  <si>
    <t xml:space="preserve">TAUPE QUILTED SATCHEL HANDBAG W/TOP ZIPPER C/P 12</t>
  </si>
  <si>
    <t xml:space="preserve">SHCH064-BR1</t>
  </si>
  <si>
    <t xml:space="preserve">BROWN QUILTED SATCHEL HANDBAG W/TOP ZIPPER C/P 12</t>
  </si>
  <si>
    <t xml:space="preserve">SHCH064-BL1</t>
  </si>
  <si>
    <t xml:space="preserve">BLACK QUILTED SATCHEL HANDBAG W/TOP ZIPPER C/P 12</t>
  </si>
  <si>
    <t xml:space="preserve">SHCH063-TA1</t>
  </si>
  <si>
    <t xml:space="preserve">TAUPE QUILTED LONG SATCHEL HANDBAG W/TOP ZIPPER C/P 12</t>
  </si>
  <si>
    <t xml:space="preserve">SHCH063-BR1</t>
  </si>
  <si>
    <t xml:space="preserve">BROWN QUILTED LONG SATCHEL HANDBAG W/TOP ZIPPER C/P 12</t>
  </si>
  <si>
    <t xml:space="preserve">SHCH063-BL1</t>
  </si>
  <si>
    <t xml:space="preserve">BLACK QUILTED LONG SATCHEL HANDBAG W/TOP ZIPPER C/P 12</t>
  </si>
  <si>
    <t xml:space="preserve">SHCH062-TA1</t>
  </si>
  <si>
    <t xml:space="preserve">SHCH062-BR1</t>
  </si>
  <si>
    <t xml:space="preserve">SHCH062-BL1</t>
  </si>
  <si>
    <t xml:space="preserve">SHCH061-TA1</t>
  </si>
  <si>
    <t xml:space="preserve">TAUPE QUILTED CARRY ALLl HANDBAG W/TOP ZIPPER C/P 12</t>
  </si>
  <si>
    <t xml:space="preserve">SHCH061-BR1</t>
  </si>
  <si>
    <t xml:space="preserve">BROWN QUILTED CARRY ALLl HANDBAG W/TOP ZIPPER C/P 12</t>
  </si>
  <si>
    <t xml:space="preserve">SHCH061-BL1</t>
  </si>
  <si>
    <t xml:space="preserve">BLACK QUILTED CARRY ALLl HANDBAG W/TOP ZIPPER C/P 12</t>
  </si>
  <si>
    <t xml:space="preserve">SHCH060-IV1</t>
  </si>
  <si>
    <t xml:space="preserve">IVORY QUILTED SATCHEL HANDBAG W/TOP ZIPPER C/P 12</t>
  </si>
  <si>
    <t xml:space="preserve">SHCH060BL1</t>
  </si>
  <si>
    <t xml:space="preserve">SHCH060-BA1</t>
  </si>
  <si>
    <t xml:space="preserve">BLUE QUILTED SATCHEL HANDBAG W/TOP ZIPPER C/P 12</t>
  </si>
  <si>
    <t xml:space="preserve">SHCH059-SK1</t>
  </si>
  <si>
    <t xml:space="preserve">BLUE QUILTED LONG SATCHEL HANDBAG W/TOP ZIPPER C/P 12</t>
  </si>
  <si>
    <t xml:space="preserve">SHCH059-IV1</t>
  </si>
  <si>
    <t xml:space="preserve">IVORY QUILTED LONG SATCHEL HANDBAG W/TOP ZIPPER C/P 12</t>
  </si>
  <si>
    <t xml:space="preserve">SHCH059-BL1</t>
  </si>
  <si>
    <t xml:space="preserve">CEE KLEIN</t>
  </si>
  <si>
    <t xml:space="preserve">AC8700</t>
  </si>
  <si>
    <t xml:space="preserve">CEE KLEIN SATCHEL BAG W/TOP ZIPPER 3ASST BLK-BLUSH-CAMEL) C/P 12</t>
  </si>
  <si>
    <t xml:space="preserve">GLORIA VANDERBILT</t>
  </si>
  <si>
    <t xml:space="preserve">G8689</t>
  </si>
  <si>
    <t xml:space="preserve">GLORIA VANDERBILT SATCHEL HANDBAG W/DBL HANDLE 2ASST GREY &amp; COGNAC</t>
  </si>
  <si>
    <t xml:space="preserve">SJCR080BLKBH</t>
  </si>
  <si>
    <t xml:space="preserve">BHPC BLACK CROSSBODY HANDBAG W/WALLET</t>
  </si>
  <si>
    <t xml:space="preserve">Retail Tag - $60</t>
  </si>
  <si>
    <t xml:space="preserve">BHCH8710</t>
  </si>
  <si>
    <t xml:space="preserve">BHPC CARRY ALL HANDBAG W/TOP ZIPPER 2-ASST BROWN &amp; BEIGE</t>
  </si>
  <si>
    <t xml:space="preserve">BH7383HB</t>
  </si>
  <si>
    <t xml:space="preserve">BHPC CARRY ALL HANDBAG W/TOP ZIPPER 2-ASST BLK &amp; TAUPE, UPC - BLACK: 608508212750, TAUPE: 608508212774</t>
  </si>
  <si>
    <t xml:space="preserve">BHVJ7383</t>
  </si>
  <si>
    <t xml:space="preserve">BHPC CARRY ALL HANDBAG W/TOP ZIPPER 2-ASST BLK &amp; TAUPE, UPC - BLACK: 608508212675, TAUPE: 608508212682</t>
  </si>
  <si>
    <t xml:space="preserve">BHWE7775HB2</t>
  </si>
  <si>
    <t xml:space="preserve">BHPC FASHION HANDBAG W/FLAP OVER 2-ASST BLK &amp; TAUPE, UPC - BLACK: 608508204632, TAUPE: 608508204649</t>
  </si>
  <si>
    <t xml:space="preserve">S-H-FA021-BL1-SA</t>
  </si>
  <si>
    <t xml:space="preserve">BHPC BLACK FASHION BAG W/FLAP OVER</t>
  </si>
  <si>
    <t xml:space="preserve">BHH478BL</t>
  </si>
  <si>
    <t xml:space="preserve">SHCH018-BRN-SA</t>
  </si>
  <si>
    <t xml:space="preserve">BHPC BROWN CARRY ALL HANDBAG W/TOP ZIPPER</t>
  </si>
  <si>
    <t xml:space="preserve">S-H-CH013-TA1-SA</t>
  </si>
  <si>
    <t xml:space="preserve">BHPC TAUPE SATCHEL HANDBAG W/TOP ZIPPER</t>
  </si>
  <si>
    <t xml:space="preserve">SDCR002BLKBH</t>
  </si>
  <si>
    <t xml:space="preserve">BHPC BLACK CROSSBODY BAG W/WALLET</t>
  </si>
  <si>
    <t xml:space="preserve">S-J-FA006-TA1-BH</t>
  </si>
  <si>
    <t xml:space="preserve">BHPC TAUPE FASHION HANDBAG W/DBL TOP ZIPPER</t>
  </si>
  <si>
    <t xml:space="preserve">Retail Tag - $40</t>
  </si>
  <si>
    <t xml:space="preserve">S-J-FA006-BL1-BH</t>
  </si>
  <si>
    <t xml:space="preserve">BHPC BLACK FASHION HANDBAG W/DBL TOP ZIPPER</t>
  </si>
  <si>
    <t xml:space="preserve">S-J-CR05-BLK-BH</t>
  </si>
  <si>
    <t xml:space="preserve">BHPC BLACK CROSSBODY BAG W/TOP ZIPPER</t>
  </si>
  <si>
    <t xml:space="preserve">BHVH8341</t>
  </si>
  <si>
    <t xml:space="preserve">BHPC SLING BAG W/DBL ZIPPER COMPRT. 3-ASST BLK-BLUE-TAUPE, UPC - BLACK: 608508205820, BLUE: 608508205837, TAUPE: 608508205844</t>
  </si>
  <si>
    <t xml:space="preserve">BHCH9618</t>
  </si>
  <si>
    <t xml:space="preserve">BHPC FASHION HANDBAG W/DBL TOP ZIPPER 2-ASST BROWN &amp; TAUPE</t>
  </si>
  <si>
    <t xml:space="preserve">BHVG6918</t>
  </si>
  <si>
    <t xml:space="preserve">BHPC FASHION HANDBAG W/DBL TOP ZIPPER 3-ASST BLK/TAN/TAUPE</t>
  </si>
  <si>
    <t xml:space="preserve">BHVH7878</t>
  </si>
  <si>
    <t xml:space="preserve">BHPC CROSSBODY HANDBAG W/TOP ZIPPER 2-ASST BLK-BROWN</t>
  </si>
  <si>
    <t xml:space="preserve">BHVG7978</t>
  </si>
  <si>
    <t xml:space="preserve">BHPC CROSSBODY HANDBAG W/TOP ZIPPER 2-ASST BLK &amp; TAUPE, UPC - BLACK: 608508202706, TAUPE: 608508202713</t>
  </si>
  <si>
    <t xml:space="preserve">SJAB015-TAN</t>
  </si>
  <si>
    <t xml:space="preserve">BHPC TAN FRONT POCKET BACKPACK</t>
  </si>
  <si>
    <t xml:space="preserve">SJAB015-NAT</t>
  </si>
  <si>
    <t xml:space="preserve">BHPC NATURAL FRONT POCKET BACKPACK</t>
  </si>
  <si>
    <t xml:space="preserve">SJAB015-BLK</t>
  </si>
  <si>
    <t xml:space="preserve">BHPC BLACK FRONT POCKET BACKPACK</t>
  </si>
  <si>
    <t xml:space="preserve">SJAB006</t>
  </si>
  <si>
    <t xml:space="preserve">BHPC BLACK MULTI COMPARTMENT BACKPACK</t>
  </si>
  <si>
    <t xml:space="preserve">SJAB003-BLK-WHT</t>
  </si>
  <si>
    <t xml:space="preserve">BHPC BLACK SPORT BACKPACK</t>
  </si>
  <si>
    <t xml:space="preserve">SJAB003-CHARCOAL</t>
  </si>
  <si>
    <t xml:space="preserve">BHPC CHARCOAL SPORT BACKPACK</t>
  </si>
  <si>
    <t xml:space="preserve">BH8027-3AST-BCT</t>
  </si>
  <si>
    <t xml:space="preserve">BHPC HOBO HANDBAG W/TOP ZIPPER 3-ASST BLK-COGNAC-TAUPE, UPC - BLACK: 608508211845, COGNAC: 608508211852, TAUPE: 608508211869</t>
  </si>
  <si>
    <t xml:space="preserve">BHVV8027-3AST-BTT</t>
  </si>
  <si>
    <t xml:space="preserve">BHPC HOBO HANDBAG W/TOP ZIPPER 3-ASST BLK-TAN-TAUPE, UPC - BLACK: 608508211814, TAN: 608508211821, TAUPE: 608508211838</t>
  </si>
  <si>
    <t xml:space="preserve">BHVA8027-BLK-BRN</t>
  </si>
  <si>
    <t xml:space="preserve">BHPC HOBO HANDBAG W/TOP ZIPPER 2-ASST BLACK &amp; BROWN, UPC - BLACK: 608508211791, BROWN: 608508211807</t>
  </si>
  <si>
    <t xml:space="preserve">BHCH8027-BG-BRN</t>
  </si>
  <si>
    <t xml:space="preserve">BHPC HOBO HANDBAG W/TOP ZIPPER 2-ASST BEIGE &amp; BROWN, UPC - BEIGE: 608508211777, BROWN: 608508211784</t>
  </si>
  <si>
    <t xml:space="preserve">DVT755-OLIVE</t>
  </si>
  <si>
    <t xml:space="preserve">DIVIAGGIO OLIVE DUFFLE BAG W/TOP ZIPPER &amp; FRONT POCKET</t>
  </si>
  <si>
    <t xml:space="preserve">Similar Design - $45.5</t>
  </si>
  <si>
    <t xml:space="preserve">DVT755-BLACK</t>
  </si>
  <si>
    <t xml:space="preserve">DIVIAGGIO BLACK DUFFLE BAG W/TOP ZIPPER &amp; FRONT POCKET</t>
  </si>
  <si>
    <t xml:space="preserve">BH8684</t>
  </si>
  <si>
    <t xml:space="preserve">BHPC SATCHEL HANDBAG W/TOP ZIPPER 3-ASST BLK-BLUE-TAN, UPC - BLK: 608508213900, BLUE: 608508213917, TAN: 608508213924</t>
  </si>
  <si>
    <t xml:space="preserve">G8688</t>
  </si>
  <si>
    <t xml:space="preserve">GLORIA VANDERBILT SATCHEL HANDBAG W/TOP ZIPPER 3-ASST BLK-DENIM-LILAC, UPC - BLK: 608508201488, DENIM: 608508201495, LILAC: 608508201501</t>
  </si>
  <si>
    <t xml:space="preserve">G8685</t>
  </si>
  <si>
    <t xml:space="preserve">GLORIA VANDERBILT SATCHEL HANDBAG W/TOP ZIPPER 3-ASST BLK-BLUE-BROWN, UPC - BLK: 608508201457, BLUSH: 608508201464, BROWN: 608508201471</t>
  </si>
  <si>
    <t xml:space="preserve">AC8800</t>
  </si>
  <si>
    <t xml:space="preserve">CEE KLEIN SATCHEL HANDBAG W/TOP ZIPPER 3-ASST BLK-BLUSH-COGNAC, UPC - BLK: 608508201235, BLUSH: 308508201242, COGNAC: 608508201259</t>
  </si>
  <si>
    <t xml:space="preserve">BH8681CB</t>
  </si>
  <si>
    <t xml:space="preserve">BHPC SATCHEL 2-TONE HANDBAG W/DBL HANDLE 3-ASST BLK/TAUPE-COGNAC/NVY -BRN/BLK, UPC - BLK/TAUPE: 608508201082, COGNAC/NAVY: 608508201112, BLK/BROWN: 608508201129</t>
  </si>
  <si>
    <t xml:space="preserve">BH8681CB1</t>
  </si>
  <si>
    <t xml:space="preserve">BHPC SATCHEL 2-TONE HANDBAG W/DBL HANDLE 2-ASST BLK/GREY, BRN/TAN</t>
  </si>
  <si>
    <t xml:space="preserve">BH8682CB</t>
  </si>
  <si>
    <t xml:space="preserve">BHPC SATCHEL HANDBAG W/TOP ZIPPER 3-ASST BRN/TAN-CAMEL/NAVY-GREY/BLK, UPC - BROWN: 308508201051, CAMEL: 608508201068, GRY: 608508201075</t>
  </si>
  <si>
    <t xml:space="preserve">SDVT001-BH-BRN</t>
  </si>
  <si>
    <t xml:space="preserve">BHPC BROWN WOMEN SINGLE ZIPPER CROSSBODY WALLET C/P 48</t>
  </si>
  <si>
    <t xml:space="preserve">SDVL002-BH-AST</t>
  </si>
  <si>
    <t xml:space="preserve">BHPC WOMEN 3-ASST DOUBLE ZIPPER WALLET WRISTLET, (BLACK, BROWN, TAN) C/P 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\$#,##0.00_);[RED]&quot;($&quot;#,##0.00\)"/>
  </numFmts>
  <fonts count="12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Narrow"/>
      <family val="2"/>
      <charset val="1"/>
    </font>
    <font>
      <b val="true"/>
      <sz val="10"/>
      <color rgb="FF000000"/>
      <name val="Aptos Narrow"/>
      <family val="2"/>
      <charset val="1"/>
    </font>
    <font>
      <b val="true"/>
      <sz val="14"/>
      <color rgb="FFFFFFFF"/>
      <name val="Aptos Narrow"/>
      <family val="0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Aptos Narrow"/>
      <family val="2"/>
      <charset val="1"/>
    </font>
    <font>
      <sz val="10"/>
      <color rgb="FF333333"/>
      <name val="Arial"/>
      <family val="2"/>
      <charset val="1"/>
    </font>
    <font>
      <u val="single"/>
      <sz val="10"/>
      <color rgb="FF467886"/>
      <name val="Aptos Narrow"/>
      <family val="2"/>
      <charset val="1"/>
    </font>
    <font>
      <u val="single"/>
      <sz val="12"/>
      <color rgb="FF467886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B3041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B30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5237170.app.netsuite.com/core/media/media.nl?id=7507833&amp;c=5237170&amp;h=nHViOlyONjy3xmzzNGXroo9V8AOifaGg3IesZUlhzVlfQvb-" TargetMode="External"/><Relationship Id="rId2" Type="http://schemas.openxmlformats.org/officeDocument/2006/relationships/hyperlink" Target="https://5237170.app.netsuite.com/core/media/media.nl?id=7508101&amp;c=5237170&amp;h=PqrqffrvJMqtq1gSzSxNGoreF0c7HZY0-zTQTKtoj7C4sxik" TargetMode="External"/><Relationship Id="rId3" Type="http://schemas.openxmlformats.org/officeDocument/2006/relationships/hyperlink" Target="https://www.amazon.com/Womens-Fashionable-Puffer-Quilted-Puffy/dp/B0D9RVPSST?th=1" TargetMode="External"/><Relationship Id="rId4" Type="http://schemas.openxmlformats.org/officeDocument/2006/relationships/hyperlink" Target="https://5237170.app.netsuite.com/core/media/media.nl?id=7508406&amp;c=5237170&amp;h=rfg3HOY60FA2mE4kYqhjr-XwdBZjJlh2PuwkTRXj9ZB0-bIn" TargetMode="External"/><Relationship Id="rId5" Type="http://schemas.openxmlformats.org/officeDocument/2006/relationships/hyperlink" Target="https://www.amazon.com/Womens-Fashionable-Puffer-Quilted-Puffy/dp/B0D9RTYD7P?th=1" TargetMode="External"/><Relationship Id="rId6" Type="http://schemas.openxmlformats.org/officeDocument/2006/relationships/hyperlink" Target="https://5237170.app.netsuite.com/core/media/media.nl?id=7508563&amp;c=5237170&amp;h=KOMKRGx0TKCNvEX5bbPjryO3TfojtAcU-5gD2ZNEaCmwB9yx" TargetMode="External"/><Relationship Id="rId7" Type="http://schemas.openxmlformats.org/officeDocument/2006/relationships/hyperlink" Target="https://www.amazon.com/dp/B0D9RW1V57/ref=twister_B0D9RVS5JT?_encoding=UTF8&amp;psc=1" TargetMode="External"/><Relationship Id="rId8" Type="http://schemas.openxmlformats.org/officeDocument/2006/relationships/hyperlink" Target="https://5237170.app.netsuite.com/core/media/media.nl?id=7508567&amp;c=5237170&amp;h=z1rPGaordhxWYkykIy1CPWrEhBvd7Wh2fBuRHmswqpmD0BKw" TargetMode="External"/><Relationship Id="rId9" Type="http://schemas.openxmlformats.org/officeDocument/2006/relationships/hyperlink" Target="https://www.amazon.com/dp/B0D9RW1V57/ref=twister_B0D9RVS5JT?_encoding=UTF8&amp;psc=1" TargetMode="External"/><Relationship Id="rId10" Type="http://schemas.openxmlformats.org/officeDocument/2006/relationships/hyperlink" Target="https://5237170.app.netsuite.com/core/media/media.nl?id=7508566&amp;c=5237170&amp;h=m2VxYqZC6rRNjdsvGpd8Zd9hclnz-qnYTI4kT149t3HSN-9-" TargetMode="External"/><Relationship Id="rId11" Type="http://schemas.openxmlformats.org/officeDocument/2006/relationships/hyperlink" Target="https://www.amazon.com/Quilted-Crossbody-Shoulder-Lightweight-Oversized/dp/B0CYPTDKNG/ref=sr_1_12_sspa?crid=5VHLXF7IVHXR&amp;dib=eyJ2IjoiMSJ9.Rtn1Cg3CAptX8oe1GiezoHcr5oVf7FAMhqVbyZ2gpy9bNFdcmBnavV4Md9qbfBbET4vUFbDH56nzMxTRcx3qUuujP404sGSexkkiLT71NxpSGzxPxcBdm" TargetMode="External"/><Relationship Id="rId12" Type="http://schemas.openxmlformats.org/officeDocument/2006/relationships/hyperlink" Target="https://5237170.app.netsuite.com/core/media/media.nl?id=7508411&amp;c=5237170&amp;h=DRHIvaV7rl9GEb6IbQxusmFGh4mm1Q9dWecD-Ezplsw69vcX" TargetMode="External"/><Relationship Id="rId13" Type="http://schemas.openxmlformats.org/officeDocument/2006/relationships/hyperlink" Target="https://www.amazon.com/CALUOMATT-Puffer-Padded-Quilted-Zipper/dp/B0CP7RD1YY/ref=sr_1_23?dib=eyJ2IjoiMSJ9.NEnrawDdXulONznlsc3Bx8Hds9u4ZVxTTjwpP3iLj-tz4EsNxWu7ifQaq7_24VFq0H9DWrqPIKFx6uN1lK6cZFfPEhhm9NzuZdA6rgDX-NyeAjag7LK3Yc-eT5HqGQQSeQ6-HLARBO-EZeeJ_34zZF" TargetMode="External"/><Relationship Id="rId14" Type="http://schemas.openxmlformats.org/officeDocument/2006/relationships/hyperlink" Target="https://5237170.app.netsuite.com/core/media/media.nl?id=7508558&amp;c=5237170&amp;h=ClUGWB7QEdDQbywRy6TAVmjFq_RJk5OfzQuU5s0uJQz9IpFx" TargetMode="External"/><Relationship Id="rId15" Type="http://schemas.openxmlformats.org/officeDocument/2006/relationships/hyperlink" Target="https://www.amazon.com/Shoulder-Quilted-Handbag-Lightweight-Adjustable/dp/B0CS36GQW3" TargetMode="External"/><Relationship Id="rId16" Type="http://schemas.openxmlformats.org/officeDocument/2006/relationships/hyperlink" Target="https://5237170.app.netsuite.com/core/media/media.nl?id=7508559&amp;c=5237170&amp;h=T-4YkfjUPG_7td3pqS1QpBD3SyErUnqAzd3klLH5rmY-uSBI" TargetMode="External"/><Relationship Id="rId17" Type="http://schemas.openxmlformats.org/officeDocument/2006/relationships/hyperlink" Target="https://www.amazon.com/Shoulder-Quilted-Handbag-Lightweight-Adjustable/dp/B0CS32KX1C?th=1" TargetMode="External"/><Relationship Id="rId18" Type="http://schemas.openxmlformats.org/officeDocument/2006/relationships/hyperlink" Target="https://5237170.app.netsuite.com/core/media/media.nl?id=7508408&amp;c=5237170&amp;h=I7AG7PhS3S-jLJ5HkPSSJz8pI1ckCj-74XKk28zgk28lGdAv" TargetMode="External"/><Relationship Id="rId19" Type="http://schemas.openxmlformats.org/officeDocument/2006/relationships/hyperlink" Target="https://www.amazon.com/Shoulder-Quilted-Handbag-Lightweight-Adjustable/dp/B0CS33Q11K?th=1" TargetMode="External"/><Relationship Id="rId20" Type="http://schemas.openxmlformats.org/officeDocument/2006/relationships/hyperlink" Target="https://5237170.app.netsuite.com/core/media/media.nl?id=7508415&amp;c=5237170&amp;h=OzbxV76B1ZmTlQ169Q-cKuv605DtH1IUVbUn8ltfk5FmUGIQ" TargetMode="External"/><Relationship Id="rId21" Type="http://schemas.openxmlformats.org/officeDocument/2006/relationships/hyperlink" Target="https://www.amazon.com/Shoulder-Quilted-Handbag-Lightweight-Adjustable/dp/B0CS33Q11K?th=1" TargetMode="External"/><Relationship Id="rId22" Type="http://schemas.openxmlformats.org/officeDocument/2006/relationships/hyperlink" Target="https://5237170.app.netsuite.com/core/media/media.nl?id=7508429&amp;c=5237170&amp;h=r98f6EtnHoyO2QikMjUGToCtrwR6VR7JbWxCo9WDuBvW5YLP" TargetMode="External"/><Relationship Id="rId23" Type="http://schemas.openxmlformats.org/officeDocument/2006/relationships/hyperlink" Target="https://www.amazon.com/Shoulder-Quilted-Handbag-Lightweight-Adjustable/dp/B0CS32KX1C?th=1" TargetMode="External"/><Relationship Id="rId24" Type="http://schemas.openxmlformats.org/officeDocument/2006/relationships/hyperlink" Target="https://5237170.app.netsuite.com/core/media/media.nl?id=7508105&amp;c=5237170&amp;h=y5YPflzkzHhxAEHDxB3OOy6CZBRMNr-GNfBQeesUVN8cbxLI" TargetMode="External"/><Relationship Id="rId25" Type="http://schemas.openxmlformats.org/officeDocument/2006/relationships/hyperlink" Target="https://www.amazon.com/Shoulder-Quilted-Handbag-Lightweight-Adjustable/dp/B0CS33Q11K?th=1" TargetMode="External"/><Relationship Id="rId26" Type="http://schemas.openxmlformats.org/officeDocument/2006/relationships/hyperlink" Target="https://5237170.app.netsuite.com/core/media/media.nl?id=7508409&amp;c=5237170&amp;h=BGLdVJh9DL2ULSvI9KS9njv-wEynazScMq2F9_AeZ5eejBhy" TargetMode="External"/><Relationship Id="rId27" Type="http://schemas.openxmlformats.org/officeDocument/2006/relationships/hyperlink" Target="https://www.walmart.com/ip/Zhengup-Korean-Version-Of-Temperament-Gentle-Wrinkle-Handbag-Summer-Internet-Celebrity-This-Year-Popular-Shoulder-Armpit-And-Bun-Tide/6637172825?wmlspartner=wlpa&amp;selectedSellerId=102481897" TargetMode="External"/><Relationship Id="rId28" Type="http://schemas.openxmlformats.org/officeDocument/2006/relationships/hyperlink" Target="https://5237170.app.netsuite.com/core/media/media.nl?id=7507988&amp;c=5237170&amp;h=N6BQjdqVQ-xZuGqod3BcU2F4rHhgik6FRx9NcL61snEXRguv" TargetMode="External"/><Relationship Id="rId29" Type="http://schemas.openxmlformats.org/officeDocument/2006/relationships/hyperlink" Target="https://www.walmart.com/ip/Zhengup-Korean-Version-Of-Temperament-Gentle-Wrinkle-Handbag-Summer-Internet-Celebrity-This-Year-Popular-Shoulder-Armpit-And-Bun-Tide/6637172825?wmlspartner=wlpa&amp;selectedSellerId=102481897" TargetMode="External"/><Relationship Id="rId30" Type="http://schemas.openxmlformats.org/officeDocument/2006/relationships/hyperlink" Target="https://5237170.app.netsuite.com/core/media/media.nl?id=7508433&amp;c=5237170&amp;h=ZRaOm_p7A43YSQnZTK2oIOcie9HJhuYk98u8bsQkernsTlJ6" TargetMode="External"/><Relationship Id="rId31" Type="http://schemas.openxmlformats.org/officeDocument/2006/relationships/hyperlink" Target="https://www.walmart.com/ip/Zhengup-Korean-Version-Of-Temperament-Gentle-Wrinkle-Handbag-Summer-Internet-Celebrity-This-Year-Popular-Shoulder-Armpit-And-Bun-Tide/6637172825?wmlspartner=wlpa&amp;selectedSellerId=102481897" TargetMode="External"/><Relationship Id="rId32" Type="http://schemas.openxmlformats.org/officeDocument/2006/relationships/hyperlink" Target="https://5237170.app.netsuite.com/core/media/media.nl?id=7508416&amp;c=5237170&amp;h=iO1PhMs1J0cl2Vz5oDFTmn2uOfbVMo3qLf2sQ1Btrx6ZY3AS" TargetMode="External"/><Relationship Id="rId33" Type="http://schemas.openxmlformats.org/officeDocument/2006/relationships/hyperlink" Target="https://www.walmart.com/ip/Zhengup-Korean-Version-Of-Temperament-Gentle-Wrinkle-Handbag-Summer-Internet-Celebrity-This-Year-Popular-Shoulder-Armpit-And-Bun-Tide/6637172825?wmlspartner=wlpa&amp;selectedSellerId=102481897" TargetMode="External"/><Relationship Id="rId34" Type="http://schemas.openxmlformats.org/officeDocument/2006/relationships/hyperlink" Target="https://5237170.app.netsuite.com/core/media/media.nl?id=7508562&amp;c=5237170&amp;h=ExSz8T9JN_zua_AwVGrOF3f6bbDDARzsMNZez_cgHJ4lnqkD" TargetMode="External"/><Relationship Id="rId35" Type="http://schemas.openxmlformats.org/officeDocument/2006/relationships/hyperlink" Target="https://www.walmart.com/ip/Zhengup-Gentle-Temperament-Simple-Fashionable-Fold-Handbag-Summer-Versatile-Shoulder-Armpits-Back-Wrap-Tide/6638066076" TargetMode="External"/><Relationship Id="rId36" Type="http://schemas.openxmlformats.org/officeDocument/2006/relationships/hyperlink" Target="https://5237170.app.netsuite.com/core/media/media.nl?id=7508431&amp;c=5237170&amp;h=EmZeqW41g6C8ZEkWYVhQeRskYnGLIVDQ5wU7Lh5egX3RDmow" TargetMode="External"/><Relationship Id="rId37" Type="http://schemas.openxmlformats.org/officeDocument/2006/relationships/hyperlink" Target="https://www.walmart.com/ip/Zhengup-Gentle-Temperament-Simple-Fashionable-Fold-Handbag-Summer-Versatile-Shoulder-Armpits-Back-Wrap-Tide/6638066076" TargetMode="External"/><Relationship Id="rId38" Type="http://schemas.openxmlformats.org/officeDocument/2006/relationships/hyperlink" Target="https://5237170.app.netsuite.com/core/media/media.nl?id=7508407&amp;c=5237170&amp;h=hzol-0sJhcASmDui6RLkfX4kjFFbFVYTurCIwukLl4zIo-BO" TargetMode="External"/><Relationship Id="rId39" Type="http://schemas.openxmlformats.org/officeDocument/2006/relationships/hyperlink" Target="https://www.walmart.com/ip/Zhengup-Gentle-Temperament-Simple-Fashionable-Fold-Handbag-Summer-Versatile-Shoulder-Armpits-Back-Wrap-Tide/6638066076" TargetMode="External"/><Relationship Id="rId40" Type="http://schemas.openxmlformats.org/officeDocument/2006/relationships/hyperlink" Target="https://5237170.app.netsuite.com/core/media/media.nl?id=7508414&amp;c=5237170&amp;h=UawIEIFKhitFAsUZt0EwRtvATIOY-ZDY7mL5c9b5hEIG2vTP" TargetMode="External"/><Relationship Id="rId41" Type="http://schemas.openxmlformats.org/officeDocument/2006/relationships/hyperlink" Target="https://www.walmart.com/ip/Quilted-Tote-Bag-for-Women-Puffer-Bag-Quilted-Bag-Lightweight-Puffy-Tote-Bag-Quilted-Padding-Shoulder-Bag-Khaki/3567803450" TargetMode="External"/><Relationship Id="rId42" Type="http://schemas.openxmlformats.org/officeDocument/2006/relationships/hyperlink" Target="https://5237170.app.netsuite.com/core/media/media.nl?id=7508425&amp;c=5237170&amp;h=H9g4sgNbyNKeYWCEHCRV9PJQE-SS8lq4l94gKpiU_h6Rch6r" TargetMode="External"/><Relationship Id="rId43" Type="http://schemas.openxmlformats.org/officeDocument/2006/relationships/hyperlink" Target="https://www.walmart.com/ip/Quilted-Tote-Bag-for-Women-Puffer-Bag-Quilted-Bag-Lightweight-Puffy-Tote-Bag-Quilted-Padding-Shoulder-Bag-Khaki/3567803450" TargetMode="External"/><Relationship Id="rId44" Type="http://schemas.openxmlformats.org/officeDocument/2006/relationships/hyperlink" Target="https://5237170.app.netsuite.com/core/media/media.nl?id=7508430&amp;c=5237170&amp;h=bdkq8Kl0r3QJ7ZZCYKly3gMQQbZ-Yd4RbeRnitG-EkYY_eYg" TargetMode="External"/><Relationship Id="rId45" Type="http://schemas.openxmlformats.org/officeDocument/2006/relationships/hyperlink" Target="https://www.walmart.com/ip/Quilted-Tote-Bag-for-Women-Puffer-Bag-Quilted-Bag-Lightweight-Puffy-Tote-Bag-Quilted-Padding-Shoulder-Bag-Khaki/3567803450" TargetMode="External"/><Relationship Id="rId46" Type="http://schemas.openxmlformats.org/officeDocument/2006/relationships/hyperlink" Target="https://5237170.app.netsuite.com/core/media/media.nl?id=7508565&amp;c=5237170&amp;h=GxjoRI_m6pxaXTod-9BwsWHEN9futYZYlqehInD0as1fsNUd" TargetMode="External"/><Relationship Id="rId47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48" Type="http://schemas.openxmlformats.org/officeDocument/2006/relationships/hyperlink" Target="https://5237170.app.netsuite.com/core/media/media.nl?id=7508428&amp;c=5237170&amp;h=WWvId-xh1XofEwjoY--pHuXk7nyoFFrcjO0ambZZlCmCBjrg" TargetMode="External"/><Relationship Id="rId49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50" Type="http://schemas.openxmlformats.org/officeDocument/2006/relationships/hyperlink" Target="https://5237170.app.netsuite.com/core/media/media.nl?id=7508427&amp;c=5237170&amp;h=VaoTw3IYpaLaWXQ2-nnV-7-nmY9LVr3ly8M8aPasHykgCvFl" TargetMode="External"/><Relationship Id="rId51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52" Type="http://schemas.openxmlformats.org/officeDocument/2006/relationships/hyperlink" Target="https://5237170.app.netsuite.com/core/media/media.nl?id=7508556&amp;c=5237170&amp;h=FltsAQgTg_wDa3w2KwotsGMYvF26NiGnWS1-H5jD_1OEH4CW" TargetMode="External"/><Relationship Id="rId53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54" Type="http://schemas.openxmlformats.org/officeDocument/2006/relationships/hyperlink" Target="https://5237170.app.netsuite.com/core/media/media.nl?id=7508432&amp;c=5237170&amp;h=0r1Ny6jt2mCMPhoKkctEF0ar5Sa5sN681eiQAqnaRb3M4Ovp" TargetMode="External"/><Relationship Id="rId55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56" Type="http://schemas.openxmlformats.org/officeDocument/2006/relationships/hyperlink" Target="https://5237170.app.netsuite.com/core/media/media.nl?id=7508410&amp;c=5237170&amp;h=vTKLQkumtoMuQCrfTIAhxY2eBAeuksSXJdfZuRy3-cWg4lXk" TargetMode="External"/><Relationship Id="rId57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58" Type="http://schemas.openxmlformats.org/officeDocument/2006/relationships/hyperlink" Target="https://5237170.app.netsuite.com/core/media/media.nl?id=7508413&amp;c=5237170&amp;h=v-MWjGo3lBK3bxkovhbct9ph53nlm1FGqdVf8Y9IrtuIyCEs" TargetMode="External"/><Relationship Id="rId59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60" Type="http://schemas.openxmlformats.org/officeDocument/2006/relationships/hyperlink" Target="https://5237170.app.netsuite.com/core/media/media.nl?id=7508564&amp;c=5237170&amp;h=dauIjvPPEjysDXnl1Y7TT7VB2cs4BCXVdo8_i9IaRmPlw8V7" TargetMode="External"/><Relationship Id="rId61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62" Type="http://schemas.openxmlformats.org/officeDocument/2006/relationships/hyperlink" Target="https://5237170.app.netsuite.com/core/media/media.nl?id=7508417&amp;c=5237170&amp;h=_UHlls8EKQJ-bPUo0AYHHb8lcbxyA1OcpE1h_9IC-La8GduG" TargetMode="External"/><Relationship Id="rId63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64" Type="http://schemas.openxmlformats.org/officeDocument/2006/relationships/hyperlink" Target="https://5237170.app.netsuite.com/core/media/media.nl?id=7508568&amp;c=5237170&amp;h=KCgRghLvnk50xqZjFfgA48Af9WiWzp0xti1sFBROH99-N4RV" TargetMode="External"/><Relationship Id="rId65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66" Type="http://schemas.openxmlformats.org/officeDocument/2006/relationships/hyperlink" Target="https://5237170.app.netsuite.com/core/media/media.nl?id=7508549&amp;c=5237170&amp;h=VMK6JkEHQp0XJGZhsyu2bZphpLspFeDLudWoDc9lkQCruYsG" TargetMode="External"/><Relationship Id="rId67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68" Type="http://schemas.openxmlformats.org/officeDocument/2006/relationships/hyperlink" Target="https://5237170.app.netsuite.com/core/media/media.nl?id=7508553&amp;c=5237170&amp;h=JGFrn2T-J3uLK4GEOt4zkr1IEa9ZmOkQ4WUoLGt8N53xBm22" TargetMode="External"/><Relationship Id="rId69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70" Type="http://schemas.openxmlformats.org/officeDocument/2006/relationships/hyperlink" Target="https://5237170.app.netsuite.com/core/media/media.nl?id=7508445&amp;c=5237170&amp;h=PJ7milTPO65TzOPXBZA_hOIEmbWjRejjDZQQCAIR00a4Rhe0" TargetMode="External"/><Relationship Id="rId71" Type="http://schemas.openxmlformats.org/officeDocument/2006/relationships/hyperlink" Target="https://www.amazon.com/Quilted-Crossbody-Shoulder-Lightweight-Handbags/dp/B0DDH2N6M8" TargetMode="External"/><Relationship Id="rId72" Type="http://schemas.openxmlformats.org/officeDocument/2006/relationships/hyperlink" Target="https://5237170.app.netsuite.com/core/media/media.nl?id=7508438&amp;c=5237170&amp;h=_77EO7y3JybSPT8EYitEtrh-yjOJ8MlHjs3QeQcAxEUU33YV" TargetMode="External"/><Relationship Id="rId73" Type="http://schemas.openxmlformats.org/officeDocument/2006/relationships/hyperlink" Target="https://www.amazon.com/Quilted-Crossbody-Shoulder-Lightweight-Handbags/dp/B0DDH2N6M8" TargetMode="External"/><Relationship Id="rId74" Type="http://schemas.openxmlformats.org/officeDocument/2006/relationships/hyperlink" Target="https://5237170.app.netsuite.com/core/media/media.nl?id=7508550&amp;c=5237170&amp;h=B7sAIh_1FGGwbjjshLZbWX7Zu5atdFnk658tEvd9GFPKl7ot" TargetMode="External"/><Relationship Id="rId75" Type="http://schemas.openxmlformats.org/officeDocument/2006/relationships/hyperlink" Target="https://www.amazon.com/Quilted-Crossbody-Shoulder-Lightweight-Handbags/dp/B0DDH2N6M8" TargetMode="External"/><Relationship Id="rId76" Type="http://schemas.openxmlformats.org/officeDocument/2006/relationships/hyperlink" Target="https://5237170.app.netsuite.com/core/media/media.nl?id=7508555&amp;c=5237170&amp;h=a9KbSIs2lGsZIWAGA2Gy7ttORjj4Y6ibj0Lk6PtcrydP4_Jg" TargetMode="External"/><Relationship Id="rId77" Type="http://schemas.openxmlformats.org/officeDocument/2006/relationships/hyperlink" Target="https://www.amazon.com/Quilted-Crossbody-Shoulder-Lightweight-Handbags/dp/B0DDH2N6M8" TargetMode="External"/><Relationship Id="rId78" Type="http://schemas.openxmlformats.org/officeDocument/2006/relationships/hyperlink" Target="https://5237170.app.netsuite.com/core/media/media.nl?id=7508446&amp;c=5237170&amp;h=E2dTuAiT8be1ZmSoDSYvZbDnDYWzYnUkAfPYUSlJIElpfB9_" TargetMode="External"/><Relationship Id="rId79" Type="http://schemas.openxmlformats.org/officeDocument/2006/relationships/hyperlink" Target="https://www.amazon.com/Quilted-Crossbody-Shoulder-Lightweight-Handbags/dp/B0DDH2N6M8" TargetMode="External"/><Relationship Id="rId80" Type="http://schemas.openxmlformats.org/officeDocument/2006/relationships/hyperlink" Target="https://5237170.app.netsuite.com/core/media/media.nl?id=7508552&amp;c=5237170&amp;h=uxsBaRYiziZMl9gGEwM-6RJXU9hzTpVVvSq_SmDR4VW5nGNq" TargetMode="External"/><Relationship Id="rId81" Type="http://schemas.openxmlformats.org/officeDocument/2006/relationships/hyperlink" Target="https://www.amazon.com/LUI-SUI-Quilted-Lightweight-Carryall/dp/B0DFYBPLRG" TargetMode="External"/><Relationship Id="rId82" Type="http://schemas.openxmlformats.org/officeDocument/2006/relationships/hyperlink" Target="https://5237170.app.netsuite.com/core/media/media.nl?id=7508434&amp;c=5237170&amp;h=k-JSCCekivdqzs141TIcBHj6rk6nTQ4ZSiue7bY3kl0fHk57" TargetMode="External"/><Relationship Id="rId83" Type="http://schemas.openxmlformats.org/officeDocument/2006/relationships/hyperlink" Target="https://www.amazon.com/LUI-SUI-Quilted-Lightweight-Carryall/dp/B0DFYBPLRG" TargetMode="External"/><Relationship Id="rId84" Type="http://schemas.openxmlformats.org/officeDocument/2006/relationships/hyperlink" Target="https://5237170.app.netsuite.com/core/media/media.nl?id=7508419&amp;c=5237170&amp;h=xIZziYMsJJf294LrtMKJnrYI7mCpWjoRqekmZTP4hLUso0M4" TargetMode="External"/><Relationship Id="rId85" Type="http://schemas.openxmlformats.org/officeDocument/2006/relationships/hyperlink" Target="https://www.amazon.com/LUI-SUI-Quilted-Lightweight-Carryall/dp/B0DFYBPLRG" TargetMode="External"/><Relationship Id="rId86" Type="http://schemas.openxmlformats.org/officeDocument/2006/relationships/hyperlink" Target="https://5237170.app.netsuite.com/core/media/media.nl?id=7508440&amp;c=5237170&amp;h=C5avcUgj-PUPwcghmgq3a2eUDpAgaS05p29gfPEvG36aZQGZ" TargetMode="External"/><Relationship Id="rId87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88" Type="http://schemas.openxmlformats.org/officeDocument/2006/relationships/hyperlink" Target="https://5237170.app.netsuite.com/core/media/media.nl?id=7508420&amp;c=5237170&amp;h=yx2sMq8b_M1tWgVjH2JRAFeSOzLau6dNd7TDGQTBjfVxSoDK" TargetMode="External"/><Relationship Id="rId89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90" Type="http://schemas.openxmlformats.org/officeDocument/2006/relationships/hyperlink" Target="https://5237170.app.netsuite.com/core/media/media.nl?id=7508548&amp;c=5237170&amp;h=84aZVaFiV8E9gT41oUWIzJDmIhdnJZTyvL3180xx1OTLTIxK" TargetMode="External"/><Relationship Id="rId91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92" Type="http://schemas.openxmlformats.org/officeDocument/2006/relationships/hyperlink" Target="https://5237170.app.netsuite.com/core/media/media.nl?id=7508561&amp;c=5237170&amp;h=Ap2RtnmdxIGU_JO0Lbn8xl0fTLhIQbhn_u4w-7p-_bd0Izq4" TargetMode="External"/><Relationship Id="rId93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94" Type="http://schemas.openxmlformats.org/officeDocument/2006/relationships/hyperlink" Target="https://5237170.app.netsuite.com/core/media/media.nl?id=7508554&amp;c=5237170&amp;h=ClW8NjdGjCb6i1Eg8VRnn-T4mq9gT81tqJvw_W7G8lrIPFcU" TargetMode="External"/><Relationship Id="rId95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96" Type="http://schemas.openxmlformats.org/officeDocument/2006/relationships/hyperlink" Target="https://5237170.app.netsuite.com/core/media/media.nl?id=7508444&amp;c=5237170&amp;h=5Q4HGpNLQBWosiwJz5E4ApKBT-g0IjagI6BgpzYMOfXfuT14" TargetMode="External"/><Relationship Id="rId97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98" Type="http://schemas.openxmlformats.org/officeDocument/2006/relationships/hyperlink" Target="https://5237170.app.netsuite.com/core/media/media.nl?id=7508439&amp;c=5237170&amp;h=g7qaeLvSDA9o8r747d5lIz6AZOHKlM79A9cD9Qn7YSfrTu0f" TargetMode="External"/><Relationship Id="rId99" Type="http://schemas.openxmlformats.org/officeDocument/2006/relationships/hyperlink" Target="https://www.amazon.com/Quilted-Crossbody-Shoulder-Lightweight-Handbags/dp/B0DDH2N6M8" TargetMode="External"/><Relationship Id="rId100" Type="http://schemas.openxmlformats.org/officeDocument/2006/relationships/hyperlink" Target="https://5237170.app.netsuite.com/core/media/media.nl?id=7508423&amp;c=5237170&amp;h=X8sMfeF_Kh0-A-fivZW2EKzBchUONXr4SxNyCI-PKjlEH3I0" TargetMode="External"/><Relationship Id="rId101" Type="http://schemas.openxmlformats.org/officeDocument/2006/relationships/hyperlink" Target="https://www.amazon.com/Quilted-Crossbody-Shoulder-Lightweight-Handbags/dp/B0DDH2N6M8" TargetMode="External"/><Relationship Id="rId102" Type="http://schemas.openxmlformats.org/officeDocument/2006/relationships/hyperlink" Target="https://5237170.app.netsuite.com/core/media/media.nl?id=7508560&amp;c=5237170&amp;h=MqHy6MfCnRsDctgSNYd1hJtno3HjhOP6vv_ak-REWDKUiaDP" TargetMode="External"/><Relationship Id="rId103" Type="http://schemas.openxmlformats.org/officeDocument/2006/relationships/hyperlink" Target="https://www.amazon.com/Quilted-Crossbody-Shoulder-Lightweight-Handbags/dp/B0DDH2N6M8" TargetMode="External"/><Relationship Id="rId104" Type="http://schemas.openxmlformats.org/officeDocument/2006/relationships/hyperlink" Target="https://5237170.app.netsuite.com/core/media/media.nl?id=7508436&amp;c=5237170&amp;h=vdUNqAnfdMKbVDNPFSHQ1WYCYcZfwyaOJIjHgMx0zFgj2Vu7" TargetMode="External"/><Relationship Id="rId105" Type="http://schemas.openxmlformats.org/officeDocument/2006/relationships/hyperlink" Target="https://www.amazon.com/Quilted-Crossbody-Shoulder-Lightweight-Handbags/dp/B0DDH2N6M8" TargetMode="External"/><Relationship Id="rId106" Type="http://schemas.openxmlformats.org/officeDocument/2006/relationships/hyperlink" Target="https://5237170.app.netsuite.com/core/media/media.nl?id=7508557&amp;c=5237170&amp;h=CHZZGEhODr_rzEKDzc-zwe0V_UY72-69gCYTI5zfhfhqaRD3" TargetMode="External"/><Relationship Id="rId107" Type="http://schemas.openxmlformats.org/officeDocument/2006/relationships/hyperlink" Target="https://www.amazon.com/Quilted-Crossbody-Shoulder-Lightweight-Handbags/dp/B0DDH2N6M8" TargetMode="External"/><Relationship Id="rId108" Type="http://schemas.openxmlformats.org/officeDocument/2006/relationships/hyperlink" Target="https://5237170.app.netsuite.com/core/media/media.nl?id=7508412&amp;c=5237170&amp;h=yDjdD_VdUboKOJ9g_w6yzmf-CKVyNq_frJnypCVmc_VTC5u1" TargetMode="External"/><Relationship Id="rId109" Type="http://schemas.openxmlformats.org/officeDocument/2006/relationships/hyperlink" Target="https://www.amazon.com/LUI-SUI-Quilted-Lightweight-Carryall/dp/B0DFYBPLRG" TargetMode="External"/><Relationship Id="rId110" Type="http://schemas.openxmlformats.org/officeDocument/2006/relationships/hyperlink" Target="https://5237170.app.netsuite.com/core/media/media.nl?id=7508421&amp;c=5237170&amp;h=cQc1TYfXXj2D_EjuOhW8_JTW-Ey4KXcVHv2z6kzbeGY9Kx1N" TargetMode="External"/><Relationship Id="rId111" Type="http://schemas.openxmlformats.org/officeDocument/2006/relationships/hyperlink" Target="https://www.amazon.com/LUI-SUI-Quilted-Lightweight-Carryall/dp/B0DFYBPLRG" TargetMode="External"/><Relationship Id="rId112" Type="http://schemas.openxmlformats.org/officeDocument/2006/relationships/hyperlink" Target="https://5237170.app.netsuite.com/core/media/media.nl?id=7508422&amp;c=5237170&amp;h=RpxGS_Z1FJjAMEL-TBe-C7jMBAvc7yoD0FQdoETLKSStnCLQ" TargetMode="External"/><Relationship Id="rId113" Type="http://schemas.openxmlformats.org/officeDocument/2006/relationships/hyperlink" Target="https://www.amazon.com/LUI-SUI-Quilted-Lightweight-Carryall/dp/B0DFYBPLRG" TargetMode="External"/><Relationship Id="rId114" Type="http://schemas.openxmlformats.org/officeDocument/2006/relationships/hyperlink" Target="https://5237170.app.netsuite.com/core/media/media.nl?id=7508104&amp;c=5237170&amp;h=VKWXRRcRssiK0uecfjAnQVI5_eW_4OE5h8Ax5LpMGppaF04E" TargetMode="External"/><Relationship Id="rId115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116" Type="http://schemas.openxmlformats.org/officeDocument/2006/relationships/hyperlink" Target="https://5237170.app.netsuite.com/core/media/media.nl?id=7508418&amp;c=5237170&amp;h=rniUxrWxRoJqGYPlRKUGRH18siW6NkMarn-jHozjANX7NXPy" TargetMode="External"/><Relationship Id="rId117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118" Type="http://schemas.openxmlformats.org/officeDocument/2006/relationships/hyperlink" Target="https://5237170.app.netsuite.com/core/media/media.nl?id=7508447&amp;c=5237170&amp;h=xJ08BXL_84Mu2qCgYe3PMON7DqMICLmE9fGT1vP-xG0aBfgO" TargetMode="External"/><Relationship Id="rId119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120" Type="http://schemas.openxmlformats.org/officeDocument/2006/relationships/hyperlink" Target="https://5237170.app.netsuite.com/core/media/media.nl?id=7508100&amp;c=5237170&amp;h=PUwsyD0AdfHssh13f_xroZBTkiuUjApmW0c-oU3tr4eYGe8E" TargetMode="External"/><Relationship Id="rId121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122" Type="http://schemas.openxmlformats.org/officeDocument/2006/relationships/hyperlink" Target="https://5237170.app.netsuite.com/core/media/media.nl?id=7508435&amp;c=5237170&amp;h=FrqUke-6ujioKgf6jArApE9AVrJpaGoscK5_zHvynfgxbaWf" TargetMode="External"/><Relationship Id="rId123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124" Type="http://schemas.openxmlformats.org/officeDocument/2006/relationships/hyperlink" Target="https://5237170.app.netsuite.com/core/media/media.nl?id=7508551&amp;c=5237170&amp;h=Ko07VW3aww3hCKU7KjtF40NPAW9S322autQjrl15AVrxAsiV" TargetMode="External"/><Relationship Id="rId125" Type="http://schemas.openxmlformats.org/officeDocument/2006/relationships/hyperlink" Target="https://www.walmart.com/ip/Quilted-Tote-Bag-for-Women-Puffer-Bag-Quilted-Bag-Lightweight-Puffy-Tote-Bag-Quilted-Padding-Shoulder-Bag-Khaki/2673607437" TargetMode="External"/><Relationship Id="rId126" Type="http://schemas.openxmlformats.org/officeDocument/2006/relationships/hyperlink" Target="https://5237170.app.netsuite.com/core/media/media.nl?id=7508437&amp;c=5237170&amp;h=Uk5ny9qleoqzQIn0gcEsuFluG7xWcgClzoJ0UtSZkT_kvlEC" TargetMode="External"/><Relationship Id="rId127" Type="http://schemas.openxmlformats.org/officeDocument/2006/relationships/hyperlink" Target="https://www.amazon.com/Quilted-Crossbody-Shoulder-Lightweight-Handbags/dp/B0DDH2N6M8" TargetMode="External"/><Relationship Id="rId128" Type="http://schemas.openxmlformats.org/officeDocument/2006/relationships/hyperlink" Target="https://5237170.app.netsuite.com/core/media/media.nl?id=7508443&amp;c=5237170&amp;h=cVMhY2n487HMziPnRSyUcnFuu0-HcZo100-NAEBBhvWRuD7i" TargetMode="External"/><Relationship Id="rId129" Type="http://schemas.openxmlformats.org/officeDocument/2006/relationships/hyperlink" Target="https://www.amazon.com/Quilted-Crossbody-Shoulder-Lightweight-Handbags/dp/B0DDH2N6M8" TargetMode="External"/><Relationship Id="rId130" Type="http://schemas.openxmlformats.org/officeDocument/2006/relationships/hyperlink" Target="https://5237170.app.netsuite.com/core/media/media.nl?id=7508424&amp;c=5237170&amp;h=EuKdxHT__048vkgRlanp_fTj_2oOhNHgYwVSsn0CoVhB0mpw" TargetMode="External"/><Relationship Id="rId131" Type="http://schemas.openxmlformats.org/officeDocument/2006/relationships/hyperlink" Target="https://www.amazon.com/Quilted-Crossbody-Shoulder-Lightweight-Handbags/dp/B0DDH2N6M8" TargetMode="External"/><Relationship Id="rId132" Type="http://schemas.openxmlformats.org/officeDocument/2006/relationships/hyperlink" Target="https://5237170.app.netsuite.com/core/media/media.nl?id=7508442&amp;c=5237170&amp;h=B1xPgWQfXMONYTX47D9WxArYixO3a2zD300XlU-dOcKcuMSf" TargetMode="External"/><Relationship Id="rId133" Type="http://schemas.openxmlformats.org/officeDocument/2006/relationships/hyperlink" Target="https://www.amazon.com/Quilted-Crossbody-Shoulder-Lightweight-Handbags/dp/B0DDH2N6M8" TargetMode="External"/><Relationship Id="rId134" Type="http://schemas.openxmlformats.org/officeDocument/2006/relationships/hyperlink" Target="https://5237170.app.netsuite.com/core/media/media.nl?id=7494302&amp;c=5237170&amp;h=5PTE1j5kPf3zTsM6pnetpTMLf2PyAmKtinOzY3hMnZ1mHI-n" TargetMode="External"/><Relationship Id="rId135" Type="http://schemas.openxmlformats.org/officeDocument/2006/relationships/hyperlink" Target="https://5237170.app.netsuite.com/core/media/media.nl?id=7440519&amp;c=5237170&amp;h=hYjSjs7la1wZq4oiK-kPs5ViDxz1PWV6cX7j8rKb5t__jjtq" TargetMode="External"/><Relationship Id="rId136" Type="http://schemas.openxmlformats.org/officeDocument/2006/relationships/hyperlink" Target="https://5237170.app.netsuite.com/core/media/media.nl?id=7461744&amp;c=5237170&amp;h=0RYhRUVCCzYPzDzJccCJGl7Xqsac-KCNXoUKLP6iAuj9mmoX" TargetMode="External"/><Relationship Id="rId137" Type="http://schemas.openxmlformats.org/officeDocument/2006/relationships/hyperlink" Target="https://5237170.app.netsuite.com/core/media/media.nl?id=7462361&amp;c=5237170&amp;h=rQZayV-IJASmYLo89ZYaFf8t761S7EXKDq6G1qYAL-sUxwYE" TargetMode="External"/><Relationship Id="rId138" Type="http://schemas.openxmlformats.org/officeDocument/2006/relationships/hyperlink" Target="https://5237170.app.netsuite.com/core/media/media.nl?id=7462359&amp;c=5237170&amp;h=xdziwBn1ureL3HJtgPeMCmfgrMeP_q7OO38noKwPKmNrvVEa" TargetMode="External"/><Relationship Id="rId139" Type="http://schemas.openxmlformats.org/officeDocument/2006/relationships/hyperlink" Target="https://5237170.app.netsuite.com/core/media/media.nl?id=7462360&amp;c=5237170&amp;h=GR2qUg7fiJBZNMF5xB0aeOVUz6bQdEZAcP7X4ibSa_DQ09Qq" TargetMode="External"/><Relationship Id="rId140" Type="http://schemas.openxmlformats.org/officeDocument/2006/relationships/hyperlink" Target="https://5237170.app.netsuite.com/core/media/media.nl?id=7462362&amp;c=5237170&amp;h=cx1Y12JTfQ5AdtudIOE6lgKl8zbMqwO40xzsJNkPVmypCAx-" TargetMode="External"/><Relationship Id="rId141" Type="http://schemas.openxmlformats.org/officeDocument/2006/relationships/hyperlink" Target="https://5237170.app.netsuite.com/core/media/media.nl?id=7461743&amp;c=5237170&amp;h=Lh82F1hfHa5Z8ksHbi6q5Hosc9fjuzR0szbN46fwQm554TH4" TargetMode="External"/><Relationship Id="rId142" Type="http://schemas.openxmlformats.org/officeDocument/2006/relationships/hyperlink" Target="https://5237170.app.netsuite.com/core/media/media.nl?id=7461740&amp;c=5237170&amp;h=7VtWQ4GcQkI8oNg0oLr0P_R16a-S4hrIadtINqX_WZk8Xl3y" TargetMode="External"/><Relationship Id="rId143" Type="http://schemas.openxmlformats.org/officeDocument/2006/relationships/hyperlink" Target="https://5237170.app.netsuite.com/core/media/media.nl?id=7461739&amp;c=5237170&amp;h=k6Ndtl2bnC_iHtpfA4oLvnPkfTfYKWlTEoMjAe6WjKFa74tj" TargetMode="External"/><Relationship Id="rId144" Type="http://schemas.openxmlformats.org/officeDocument/2006/relationships/hyperlink" Target="https://5237170.app.netsuite.com/core/media/media.nl?id=7461742&amp;c=5237170&amp;h=WHG8cHpELne8ZYvWg1xzFzTx17pQ-eGtb8-nA-nJZYwJxJgz" TargetMode="External"/><Relationship Id="rId145" Type="http://schemas.openxmlformats.org/officeDocument/2006/relationships/hyperlink" Target="https://5237170.app.netsuite.com/core/media/media.nl?id=7461745&amp;c=5237170&amp;h=rDajB_BJs_38zghXIC51tbThPhsfxlNzOm4gUsNDiR3KgWXB" TargetMode="External"/><Relationship Id="rId146" Type="http://schemas.openxmlformats.org/officeDocument/2006/relationships/hyperlink" Target="https://5237170.app.netsuite.com/core/media/media.nl?id=7460618&amp;c=5237170&amp;h=316qiNY4v_O_3LBbF4KDnzn65w2YV5c3EU6QZPyHpO5Z_d-h" TargetMode="External"/><Relationship Id="rId147" Type="http://schemas.openxmlformats.org/officeDocument/2006/relationships/hyperlink" Target="https://5237170.app.netsuite.com/core/media/media.nl?id=7460510&amp;c=5237170&amp;h=xKJjIWc7BPO0IkzsHlRPt627jYUtqikdqgsocYyi_9NvsECK" TargetMode="External"/><Relationship Id="rId148" Type="http://schemas.openxmlformats.org/officeDocument/2006/relationships/hyperlink" Target="https://5237170.app.netsuite.com/core/media/media.nl?id=7460620&amp;c=5237170&amp;h=Ep68hvXMnN7UTA6qNlVeUpZLoGjMvcNzA5FKJdJT_4SlXPVJ" TargetMode="External"/><Relationship Id="rId149" Type="http://schemas.openxmlformats.org/officeDocument/2006/relationships/hyperlink" Target="https://5237170.app.netsuite.com/core/media/media.nl?id=7460615&amp;c=5237170&amp;h=VsKb5LqKq1ky1_6iOyW5jTSNzcI3s4KGC4QQVYWcZFzjZJFg" TargetMode="External"/><Relationship Id="rId150" Type="http://schemas.openxmlformats.org/officeDocument/2006/relationships/hyperlink" Target="https://5237170.app.netsuite.com/core/media/media.nl?id=7460513&amp;c=5237170&amp;h=06W7XsCBlVwJ4UEZKq02AedyNvl-64iLj68RT5ORLNHItD-n" TargetMode="External"/><Relationship Id="rId151" Type="http://schemas.openxmlformats.org/officeDocument/2006/relationships/hyperlink" Target="https://5237170.app.netsuite.com/core/media/media.nl?id=7460514&amp;c=5237170&amp;h=twx18YTt8nSpFyaH0H0PRqmEYNbJSC63BoI9QWmz0OME_74v" TargetMode="External"/><Relationship Id="rId152" Type="http://schemas.openxmlformats.org/officeDocument/2006/relationships/hyperlink" Target="https://5237170.app.netsuite.com/core/media/media.nl?id=7460625&amp;c=5237170&amp;h=NHcQ3SdB5xVIAM3FXDGU2IJ7GOpNZhJFnuKTCcyjgoSOyDKV" TargetMode="External"/><Relationship Id="rId153" Type="http://schemas.openxmlformats.org/officeDocument/2006/relationships/hyperlink" Target="https://5237170.app.netsuite.com/core/media/media.nl?id=7460626&amp;c=5237170&amp;h=6AT_4vm8yB9YSibwqeaXrrI0MEoTR1eNfKYfN9ZpC8MbA2f1" TargetMode="External"/><Relationship Id="rId154" Type="http://schemas.openxmlformats.org/officeDocument/2006/relationships/hyperlink" Target="https://5237170.app.netsuite.com/core/media/media.nl?id=7461750&amp;c=5237170&amp;h=ggcgtx-RTK2L7ZfmwL4h2TXHEqfbeIWkqFHA-49Q4eSf3Rm_" TargetMode="External"/><Relationship Id="rId155" Type="http://schemas.openxmlformats.org/officeDocument/2006/relationships/hyperlink" Target="https://5237170.app.netsuite.com/core/media/media.nl?id=7461749&amp;c=5237170&amp;h=oUg8JNOo5l60dxoOwt3eXxu7PUGOynRvNH7xDeQabTcpa0KS" TargetMode="External"/><Relationship Id="rId156" Type="http://schemas.openxmlformats.org/officeDocument/2006/relationships/hyperlink" Target="https://5237170.app.netsuite.com/core/media/media.nl?id=7461748&amp;c=5237170&amp;h=a18PFkcZsJJC2MW-ArM9lpI-9s_WzV_TfGWH_vDDUqLTIkHk" TargetMode="External"/><Relationship Id="rId157" Type="http://schemas.openxmlformats.org/officeDocument/2006/relationships/hyperlink" Target="https://5237170.app.netsuite.com/core/media/media.nl?id=7460627&amp;c=5237170&amp;h=LbFw3GeA1c1Kr-RAtZVgw8DaktMYnyhskS83ERtHCFi511D0" TargetMode="External"/><Relationship Id="rId158" Type="http://schemas.openxmlformats.org/officeDocument/2006/relationships/hyperlink" Target="https://5237170.app.netsuite.com/core/media/media.nl?id=7461752&amp;c=5237170&amp;h=qFWf0kilZBqonWVML20SceHwL1BKEldtlSkEnv5x31o28yAm" TargetMode="External"/><Relationship Id="rId159" Type="http://schemas.openxmlformats.org/officeDocument/2006/relationships/hyperlink" Target="https://5237170.app.netsuite.com/core/media/media.nl?id=7461751&amp;c=5237170&amp;h=tB5EfgNAaxEvNgMZ4Sva5nxv3welcWAp9OBRmIoxDo5bkx7p" TargetMode="External"/><Relationship Id="rId160" Type="http://schemas.openxmlformats.org/officeDocument/2006/relationships/hyperlink" Target="https://5237170.app.netsuite.com/core/media/media.nl?id=7462155&amp;c=5237170&amp;h=NQPJfTgo8z42euObCNzFNeS6KrxF36sMbud6xU4uoVviIz6Z" TargetMode="External"/><Relationship Id="rId161" Type="http://schemas.openxmlformats.org/officeDocument/2006/relationships/hyperlink" Target="https://5237170.app.netsuite.com/core/media/media.nl?id=7462257&amp;c=5237170&amp;h=XE93qf1SOq8vClGpCFb3NpkMbsokaPIvYzbC6yeURMJrOqXc" TargetMode="External"/><Relationship Id="rId162" Type="http://schemas.openxmlformats.org/officeDocument/2006/relationships/hyperlink" Target="https://5237170.app.netsuite.com/core/media/media.nl?id=7462258&amp;c=5237170&amp;h=W2a4Ma8zKEcxBaEricRu7RLwxFOcZ0JQ43_-LcpEL0ryc5sp" TargetMode="External"/><Relationship Id="rId163" Type="http://schemas.openxmlformats.org/officeDocument/2006/relationships/hyperlink" Target="https://5237170.app.netsuite.com/core/media/media.nl?id=7462156&amp;c=5237170&amp;h=jtVrbCR19A5YAiwZCQZbXeLsf1QFI9I6kFClT-8zrHIBtRpQ" TargetMode="External"/><Relationship Id="rId164" Type="http://schemas.openxmlformats.org/officeDocument/2006/relationships/hyperlink" Target="https://5237170.app.netsuite.com/core/media/media.nl?id=7461753&amp;c=5237170&amp;h=iQFWgzolbNxFDdcY9zPYcLs9mo3H9lgqI-GRMWGIgx6N8j-9" TargetMode="External"/><Relationship Id="rId165" Type="http://schemas.openxmlformats.org/officeDocument/2006/relationships/hyperlink" Target="https://www.pys.com/eleven-paris-small-jogger-bag-black-ep13f3bg27blk" TargetMode="External"/><Relationship Id="rId166" Type="http://schemas.openxmlformats.org/officeDocument/2006/relationships/hyperlink" Target="https://5237170.app.netsuite.com/core/media/media.nl?id=7461754&amp;c=5237170&amp;h=E_52Uuk1rW4Dw26w0UCUNuLfqc9GpoOqYAu2vwgdaVULFtej" TargetMode="External"/><Relationship Id="rId167" Type="http://schemas.openxmlformats.org/officeDocument/2006/relationships/hyperlink" Target="https://www.pys.com/eleven-paris-small-jogger-bag-black-ep13f3bg27blk" TargetMode="External"/><Relationship Id="rId168" Type="http://schemas.openxmlformats.org/officeDocument/2006/relationships/hyperlink" Target="https://5237170.app.netsuite.com/core/media/media.nl?id=7440515&amp;c=5237170&amp;h=hmo-oQlQfEwNyPc53EAkvuszQxCk1ErLugQX576g8g52WU7k" TargetMode="External"/><Relationship Id="rId169" Type="http://schemas.openxmlformats.org/officeDocument/2006/relationships/hyperlink" Target="https://5237170.app.netsuite.com/core/media/media.nl?id=7440932&amp;c=5237170&amp;h=sXG67np9F01AuH7h9yAn40g-NixXuBCNQapcxqBSP7pjoey4" TargetMode="External"/><Relationship Id="rId170" Type="http://schemas.openxmlformats.org/officeDocument/2006/relationships/hyperlink" Target="https://5237170.app.netsuite.com/core/media/media.nl?id=7440516&amp;c=5237170&amp;h=PGl_CCwe7cZ5VcM4aTbebpSfGAkML-mny3QcxvB11xw1VODp" TargetMode="External"/><Relationship Id="rId171" Type="http://schemas.openxmlformats.org/officeDocument/2006/relationships/hyperlink" Target="https://5237170.app.netsuite.com/core/media/media.nl?id=7440931&amp;c=5237170&amp;h=VZJX2WMa6i2V0Ky_Nil5AppsJPImLB_zjYwio3iq7npnI70S" TargetMode="External"/><Relationship Id="rId172" Type="http://schemas.openxmlformats.org/officeDocument/2006/relationships/hyperlink" Target="https://5237170.app.netsuite.com/core/media/media.nl?id=7440517&amp;c=5237170&amp;h=biAMhJyaEPyM6x3yo0we_xxImOVbtlmzxHtNBWFuBzym4XGs" TargetMode="External"/><Relationship Id="rId173" Type="http://schemas.openxmlformats.org/officeDocument/2006/relationships/hyperlink" Target="https://5237170.app.netsuite.com/core/media/media.nl?id=7440518&amp;c=5237170&amp;h=WFnXoFukQk6bJnilR59laa70UTzjYiVBmg97eodz6BT_nq2S" TargetMode="External"/><Relationship Id="rId174" Type="http://schemas.openxmlformats.org/officeDocument/2006/relationships/hyperlink" Target="https://5237170.app.netsuite.com/core/media/media.nl?id=7440520&amp;c=5237170&amp;h=8BUyMYyPOLaRgqdM85PwOcWEzjNWDQU10UMYR04brXNRbKBH" TargetMode="External"/><Relationship Id="rId175" Type="http://schemas.openxmlformats.org/officeDocument/2006/relationships/hyperlink" Target="https://5237170.app.netsuite.com/core/media/media.nl?id=7400966&amp;c=5237170&amp;h=bAphgetcXdBJXwdwuUCETzpri6mX37DCBzsBESO72sGsfJr1" TargetMode="External"/><Relationship Id="rId176" Type="http://schemas.openxmlformats.org/officeDocument/2006/relationships/hyperlink" Target="https://5237170.app.netsuite.com/core/media/media.nl?id=7400964&amp;c=5237170&amp;h=wBnZNLYKSci_W8E7oEcs0iW9w2fc__VqD5EGKxYOXusMDI9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41.66015625" defaultRowHeight="66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13.21"/>
    <col collapsed="false" customWidth="true" hidden="false" outlineLevel="0" max="3" min="3" style="1" width="18.43"/>
    <col collapsed="false" customWidth="true" hidden="false" outlineLevel="0" max="4" min="4" style="3" width="34.99"/>
    <col collapsed="false" customWidth="true" hidden="false" outlineLevel="0" max="5" min="5" style="4" width="14.32"/>
    <col collapsed="false" customWidth="true" hidden="false" outlineLevel="0" max="6" min="6" style="1" width="5.43"/>
    <col collapsed="false" customWidth="true" hidden="false" outlineLevel="0" max="7" min="7" style="1" width="9.77"/>
    <col collapsed="false" customWidth="true" hidden="false" outlineLevel="0" max="8" min="8" style="1" width="5.99"/>
    <col collapsed="false" customWidth="true" hidden="false" outlineLevel="0" max="9" min="9" style="1" width="6.43"/>
    <col collapsed="false" customWidth="true" hidden="false" outlineLevel="0" max="10" min="10" style="1" width="6.99"/>
    <col collapsed="false" customWidth="true" hidden="false" outlineLevel="0" max="11" min="11" style="1" width="6.77"/>
    <col collapsed="false" customWidth="true" hidden="false" outlineLevel="0" max="12" min="12" style="1" width="7.43"/>
    <col collapsed="false" customWidth="true" hidden="false" outlineLevel="0" max="13" min="13" style="1" width="11.66"/>
    <col collapsed="false" customWidth="true" hidden="false" outlineLevel="0" max="14" min="14" style="1" width="11.76"/>
    <col collapsed="false" customWidth="true" hidden="false" outlineLevel="0" max="15" min="15" style="1" width="11.43"/>
    <col collapsed="false" customWidth="true" hidden="false" outlineLevel="0" max="16" min="16" style="5" width="15.43"/>
    <col collapsed="false" customWidth="true" hidden="false" outlineLevel="0" max="17" min="17" style="1" width="15.43"/>
    <col collapsed="false" customWidth="false" hidden="false" outlineLevel="0" max="257" min="18" style="1" width="41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1" customFormat="true" ht="34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</row>
    <row r="3" customFormat="false" ht="66" hidden="false" customHeight="true" outlineLevel="0" collapsed="false">
      <c r="A3" s="12" t="e">
        <f aca="false">NA()</f>
        <v>#N/A</v>
      </c>
      <c r="B3" s="13" t="s">
        <v>18</v>
      </c>
      <c r="C3" s="12" t="s">
        <v>19</v>
      </c>
      <c r="D3" s="14" t="s">
        <v>20</v>
      </c>
      <c r="E3" s="15"/>
      <c r="F3" s="12" t="n">
        <v>12</v>
      </c>
      <c r="G3" s="12" t="n">
        <v>1</v>
      </c>
      <c r="H3" s="12"/>
      <c r="I3" s="12" t="n">
        <v>25.6</v>
      </c>
      <c r="J3" s="12" t="n">
        <v>26.6</v>
      </c>
      <c r="K3" s="12" t="n">
        <v>18</v>
      </c>
      <c r="L3" s="12" t="n">
        <v>19.6</v>
      </c>
      <c r="M3" s="12"/>
      <c r="N3" s="12" t="n">
        <v>304</v>
      </c>
      <c r="O3" s="16" t="s">
        <v>21</v>
      </c>
      <c r="P3" s="5" t="s">
        <v>22</v>
      </c>
    </row>
    <row r="4" customFormat="false" ht="66" hidden="false" customHeight="true" outlineLevel="0" collapsed="false">
      <c r="A4" s="12" t="e">
        <f aca="false">NA()</f>
        <v>#N/A</v>
      </c>
      <c r="B4" s="13" t="s">
        <v>23</v>
      </c>
      <c r="C4" s="12" t="s">
        <v>24</v>
      </c>
      <c r="D4" s="14" t="s">
        <v>25</v>
      </c>
      <c r="E4" s="15"/>
      <c r="F4" s="12" t="n">
        <v>12</v>
      </c>
      <c r="G4" s="12"/>
      <c r="H4" s="12" t="n">
        <v>1.06</v>
      </c>
      <c r="I4" s="12" t="n">
        <v>16.2</v>
      </c>
      <c r="J4" s="12" t="n">
        <v>12.6</v>
      </c>
      <c r="K4" s="12" t="n">
        <v>9</v>
      </c>
      <c r="L4" s="12" t="n">
        <v>3</v>
      </c>
      <c r="M4" s="12" t="n">
        <v>80</v>
      </c>
      <c r="N4" s="12" t="n">
        <v>252</v>
      </c>
      <c r="O4" s="16" t="s">
        <v>21</v>
      </c>
      <c r="P4" s="5" t="s">
        <v>26</v>
      </c>
      <c r="Q4" s="17" t="s">
        <v>27</v>
      </c>
    </row>
    <row r="5" customFormat="false" ht="66" hidden="false" customHeight="true" outlineLevel="0" collapsed="false">
      <c r="A5" s="12" t="e">
        <f aca="false">NA()</f>
        <v>#N/A</v>
      </c>
      <c r="B5" s="13" t="s">
        <v>23</v>
      </c>
      <c r="C5" s="12" t="s">
        <v>28</v>
      </c>
      <c r="D5" s="14" t="s">
        <v>29</v>
      </c>
      <c r="E5" s="15"/>
      <c r="F5" s="12" t="n">
        <v>12</v>
      </c>
      <c r="G5" s="12"/>
      <c r="H5" s="12" t="n">
        <v>1.07</v>
      </c>
      <c r="I5" s="12" t="n">
        <v>16.2</v>
      </c>
      <c r="J5" s="12" t="n">
        <v>12.4</v>
      </c>
      <c r="K5" s="12" t="n">
        <v>9.2</v>
      </c>
      <c r="L5" s="12" t="n">
        <v>3.2</v>
      </c>
      <c r="M5" s="12" t="n">
        <v>80</v>
      </c>
      <c r="N5" s="12" t="n">
        <v>504</v>
      </c>
      <c r="O5" s="16" t="s">
        <v>21</v>
      </c>
      <c r="P5" s="5" t="s">
        <v>26</v>
      </c>
      <c r="Q5" s="17" t="s">
        <v>27</v>
      </c>
    </row>
    <row r="6" customFormat="false" ht="66" hidden="false" customHeight="true" outlineLevel="0" collapsed="false">
      <c r="A6" s="12" t="e">
        <f aca="false">NA()</f>
        <v>#N/A</v>
      </c>
      <c r="B6" s="13" t="s">
        <v>23</v>
      </c>
      <c r="C6" s="12" t="s">
        <v>30</v>
      </c>
      <c r="D6" s="14" t="s">
        <v>31</v>
      </c>
      <c r="E6" s="15"/>
      <c r="F6" s="12" t="n">
        <v>12</v>
      </c>
      <c r="G6" s="12"/>
      <c r="H6" s="12" t="n">
        <v>1.07</v>
      </c>
      <c r="I6" s="12" t="n">
        <v>16</v>
      </c>
      <c r="J6" s="12" t="n">
        <v>12.8</v>
      </c>
      <c r="K6" s="12" t="n">
        <v>9</v>
      </c>
      <c r="L6" s="12" t="n">
        <v>3</v>
      </c>
      <c r="M6" s="12" t="n">
        <v>80</v>
      </c>
      <c r="N6" s="12" t="n">
        <v>264</v>
      </c>
      <c r="O6" s="16" t="s">
        <v>21</v>
      </c>
      <c r="P6" s="5" t="s">
        <v>26</v>
      </c>
      <c r="Q6" s="17" t="s">
        <v>27</v>
      </c>
    </row>
    <row r="7" customFormat="false" ht="66" hidden="false" customHeight="true" outlineLevel="0" collapsed="false">
      <c r="A7" s="12" t="e">
        <f aca="false">NA()</f>
        <v>#N/A</v>
      </c>
      <c r="B7" s="13" t="s">
        <v>23</v>
      </c>
      <c r="C7" s="12" t="s">
        <v>32</v>
      </c>
      <c r="D7" s="14" t="s">
        <v>33</v>
      </c>
      <c r="E7" s="15"/>
      <c r="F7" s="12" t="n">
        <v>12</v>
      </c>
      <c r="G7" s="12"/>
      <c r="H7" s="12" t="n">
        <v>0.88</v>
      </c>
      <c r="I7" s="12" t="n">
        <v>10.6</v>
      </c>
      <c r="J7" s="12" t="n">
        <v>15</v>
      </c>
      <c r="K7" s="12" t="n">
        <v>9.6</v>
      </c>
      <c r="L7" s="12" t="n">
        <v>2.55</v>
      </c>
      <c r="M7" s="12" t="n">
        <v>60</v>
      </c>
      <c r="N7" s="12" t="n">
        <v>240</v>
      </c>
      <c r="O7" s="16" t="s">
        <v>21</v>
      </c>
      <c r="P7" s="5" t="s">
        <v>26</v>
      </c>
      <c r="Q7" s="17" t="s">
        <v>27</v>
      </c>
    </row>
    <row r="8" customFormat="false" ht="66" hidden="false" customHeight="true" outlineLevel="0" collapsed="false">
      <c r="A8" s="12" t="e">
        <f aca="false">NA()</f>
        <v>#N/A</v>
      </c>
      <c r="B8" s="13" t="s">
        <v>23</v>
      </c>
      <c r="C8" s="12" t="s">
        <v>34</v>
      </c>
      <c r="D8" s="14" t="s">
        <v>35</v>
      </c>
      <c r="E8" s="15"/>
      <c r="F8" s="12" t="n">
        <v>12</v>
      </c>
      <c r="G8" s="12"/>
      <c r="H8" s="12" t="n">
        <v>0.91</v>
      </c>
      <c r="I8" s="12" t="n">
        <v>10.8</v>
      </c>
      <c r="J8" s="12" t="n">
        <v>15.2</v>
      </c>
      <c r="K8" s="12" t="n">
        <v>9.6</v>
      </c>
      <c r="L8" s="12" t="n">
        <v>2.6</v>
      </c>
      <c r="M8" s="12" t="n">
        <v>84</v>
      </c>
      <c r="N8" s="12" t="n">
        <v>492</v>
      </c>
      <c r="O8" s="16" t="s">
        <v>21</v>
      </c>
      <c r="P8" s="5" t="s">
        <v>36</v>
      </c>
      <c r="Q8" s="17" t="s">
        <v>27</v>
      </c>
    </row>
    <row r="9" customFormat="false" ht="66" hidden="false" customHeight="true" outlineLevel="0" collapsed="false">
      <c r="A9" s="12" t="e">
        <f aca="false">NA()</f>
        <v>#N/A</v>
      </c>
      <c r="B9" s="13" t="s">
        <v>23</v>
      </c>
      <c r="C9" s="12" t="s">
        <v>37</v>
      </c>
      <c r="D9" s="14" t="s">
        <v>38</v>
      </c>
      <c r="E9" s="15"/>
      <c r="F9" s="12" t="n">
        <v>12</v>
      </c>
      <c r="G9" s="12"/>
      <c r="H9" s="12" t="n">
        <v>0.93</v>
      </c>
      <c r="I9" s="12" t="n">
        <v>10.8</v>
      </c>
      <c r="J9" s="12" t="n">
        <v>15.2</v>
      </c>
      <c r="K9" s="12" t="n">
        <v>9.8</v>
      </c>
      <c r="L9" s="12" t="n">
        <v>2.6</v>
      </c>
      <c r="M9" s="12" t="n">
        <v>84</v>
      </c>
      <c r="N9" s="12" t="n">
        <v>744</v>
      </c>
      <c r="O9" s="16" t="s">
        <v>21</v>
      </c>
      <c r="P9" s="5" t="s">
        <v>39</v>
      </c>
      <c r="Q9" s="17" t="s">
        <v>27</v>
      </c>
    </row>
    <row r="10" customFormat="false" ht="66" hidden="false" customHeight="true" outlineLevel="0" collapsed="false">
      <c r="A10" s="12" t="e">
        <f aca="false">NA()</f>
        <v>#N/A</v>
      </c>
      <c r="B10" s="13" t="s">
        <v>23</v>
      </c>
      <c r="C10" s="12" t="s">
        <v>40</v>
      </c>
      <c r="D10" s="14" t="s">
        <v>41</v>
      </c>
      <c r="E10" s="15"/>
      <c r="F10" s="12" t="n">
        <v>12</v>
      </c>
      <c r="G10" s="12"/>
      <c r="H10" s="12" t="n">
        <v>0.57</v>
      </c>
      <c r="I10" s="12" t="n">
        <v>10.8</v>
      </c>
      <c r="J10" s="12" t="n">
        <v>12</v>
      </c>
      <c r="K10" s="12" t="n">
        <v>7.6</v>
      </c>
      <c r="L10" s="12" t="n">
        <v>2.3</v>
      </c>
      <c r="M10" s="12" t="n">
        <v>144</v>
      </c>
      <c r="N10" s="12" t="n">
        <v>240</v>
      </c>
      <c r="O10" s="16" t="s">
        <v>21</v>
      </c>
      <c r="P10" s="5" t="s">
        <v>42</v>
      </c>
      <c r="Q10" s="17" t="s">
        <v>27</v>
      </c>
    </row>
    <row r="11" customFormat="false" ht="66" hidden="false" customHeight="true" outlineLevel="0" collapsed="false">
      <c r="A11" s="12" t="e">
        <f aca="false">NA()</f>
        <v>#N/A</v>
      </c>
      <c r="B11" s="13" t="s">
        <v>23</v>
      </c>
      <c r="C11" s="12" t="s">
        <v>43</v>
      </c>
      <c r="D11" s="14" t="s">
        <v>44</v>
      </c>
      <c r="E11" s="15"/>
      <c r="F11" s="12" t="n">
        <v>12</v>
      </c>
      <c r="G11" s="12"/>
      <c r="H11" s="12" t="n">
        <v>0.55</v>
      </c>
      <c r="I11" s="12" t="n">
        <v>10.6</v>
      </c>
      <c r="J11" s="12" t="n">
        <v>12.2</v>
      </c>
      <c r="K11" s="12" t="n">
        <v>7.4</v>
      </c>
      <c r="L11" s="12" t="n">
        <v>2.25</v>
      </c>
      <c r="M11" s="12" t="n">
        <v>144</v>
      </c>
      <c r="N11" s="12" t="n">
        <v>492</v>
      </c>
      <c r="O11" s="16" t="s">
        <v>21</v>
      </c>
      <c r="P11" s="5" t="s">
        <v>42</v>
      </c>
      <c r="Q11" s="18" t="s">
        <v>27</v>
      </c>
    </row>
    <row r="12" customFormat="false" ht="66" hidden="false" customHeight="true" outlineLevel="0" collapsed="false">
      <c r="A12" s="12" t="e">
        <f aca="false">NA()</f>
        <v>#N/A</v>
      </c>
      <c r="B12" s="13" t="s">
        <v>23</v>
      </c>
      <c r="C12" s="12" t="s">
        <v>45</v>
      </c>
      <c r="D12" s="14" t="s">
        <v>46</v>
      </c>
      <c r="E12" s="15"/>
      <c r="F12" s="12" t="n">
        <v>12</v>
      </c>
      <c r="G12" s="12"/>
      <c r="H12" s="12" t="n">
        <v>0.55</v>
      </c>
      <c r="I12" s="12" t="n">
        <v>10.8</v>
      </c>
      <c r="J12" s="12" t="n">
        <v>11.8</v>
      </c>
      <c r="K12" s="12" t="n">
        <v>7.4</v>
      </c>
      <c r="L12" s="12" t="n">
        <v>2.2</v>
      </c>
      <c r="M12" s="12" t="n">
        <v>144</v>
      </c>
      <c r="N12" s="12" t="n">
        <v>732</v>
      </c>
      <c r="O12" s="16" t="s">
        <v>21</v>
      </c>
      <c r="P12" s="5" t="s">
        <v>42</v>
      </c>
      <c r="Q12" s="17" t="s">
        <v>27</v>
      </c>
    </row>
    <row r="13" customFormat="false" ht="66" hidden="false" customHeight="true" outlineLevel="0" collapsed="false">
      <c r="A13" s="12" t="e">
        <f aca="false">NA()</f>
        <v>#N/A</v>
      </c>
      <c r="B13" s="13" t="s">
        <v>23</v>
      </c>
      <c r="C13" s="12" t="s">
        <v>47</v>
      </c>
      <c r="D13" s="14" t="s">
        <v>41</v>
      </c>
      <c r="E13" s="15"/>
      <c r="F13" s="12" t="n">
        <v>12</v>
      </c>
      <c r="G13" s="12"/>
      <c r="H13" s="12" t="n">
        <v>1.09</v>
      </c>
      <c r="I13" s="12" t="n">
        <v>10.6</v>
      </c>
      <c r="J13" s="12" t="n">
        <v>17.8</v>
      </c>
      <c r="K13" s="12" t="n">
        <v>10</v>
      </c>
      <c r="L13" s="12" t="n">
        <v>3.1</v>
      </c>
      <c r="M13" s="12" t="n">
        <v>70</v>
      </c>
      <c r="N13" s="12" t="n">
        <v>120</v>
      </c>
      <c r="O13" s="16" t="s">
        <v>21</v>
      </c>
      <c r="P13" s="5" t="s">
        <v>42</v>
      </c>
      <c r="Q13" s="17" t="s">
        <v>27</v>
      </c>
    </row>
    <row r="14" customFormat="false" ht="66" hidden="false" customHeight="true" outlineLevel="0" collapsed="false">
      <c r="A14" s="12" t="e">
        <f aca="false">NA()</f>
        <v>#N/A</v>
      </c>
      <c r="B14" s="13" t="s">
        <v>23</v>
      </c>
      <c r="C14" s="12" t="s">
        <v>48</v>
      </c>
      <c r="D14" s="14" t="s">
        <v>44</v>
      </c>
      <c r="E14" s="15"/>
      <c r="F14" s="12" t="n">
        <v>12</v>
      </c>
      <c r="G14" s="12"/>
      <c r="H14" s="12" t="n">
        <v>1.09</v>
      </c>
      <c r="I14" s="12" t="n">
        <v>10.6</v>
      </c>
      <c r="J14" s="12" t="n">
        <v>17.8</v>
      </c>
      <c r="K14" s="12" t="n">
        <v>10</v>
      </c>
      <c r="L14" s="12" t="n">
        <v>3.25</v>
      </c>
      <c r="M14" s="12" t="n">
        <v>128</v>
      </c>
      <c r="N14" s="12" t="n">
        <v>456</v>
      </c>
      <c r="O14" s="16" t="s">
        <v>21</v>
      </c>
      <c r="P14" s="5" t="s">
        <v>42</v>
      </c>
      <c r="Q14" s="18" t="s">
        <v>27</v>
      </c>
    </row>
    <row r="15" customFormat="false" ht="66" hidden="false" customHeight="true" outlineLevel="0" collapsed="false">
      <c r="A15" s="12" t="e">
        <f aca="false">NA()</f>
        <v>#N/A</v>
      </c>
      <c r="B15" s="13" t="s">
        <v>23</v>
      </c>
      <c r="C15" s="12" t="s">
        <v>49</v>
      </c>
      <c r="D15" s="14" t="s">
        <v>46</v>
      </c>
      <c r="E15" s="15"/>
      <c r="F15" s="12" t="n">
        <v>12</v>
      </c>
      <c r="G15" s="12"/>
      <c r="H15" s="12" t="n">
        <v>1.13</v>
      </c>
      <c r="I15" s="12" t="n">
        <v>10.6</v>
      </c>
      <c r="J15" s="12" t="n">
        <v>18</v>
      </c>
      <c r="K15" s="12" t="n">
        <v>10.2</v>
      </c>
      <c r="L15" s="12" t="n">
        <v>3.1</v>
      </c>
      <c r="M15" s="12" t="n">
        <v>70</v>
      </c>
      <c r="N15" s="12" t="n">
        <v>180</v>
      </c>
      <c r="O15" s="16" t="s">
        <v>21</v>
      </c>
      <c r="P15" s="5" t="s">
        <v>42</v>
      </c>
      <c r="Q15" s="17" t="s">
        <v>27</v>
      </c>
    </row>
    <row r="16" customFormat="false" ht="66" hidden="false" customHeight="true" outlineLevel="0" collapsed="false">
      <c r="A16" s="12" t="e">
        <f aca="false">NA()</f>
        <v>#N/A</v>
      </c>
      <c r="B16" s="13" t="s">
        <v>23</v>
      </c>
      <c r="C16" s="12" t="s">
        <v>50</v>
      </c>
      <c r="D16" s="14" t="s">
        <v>51</v>
      </c>
      <c r="E16" s="15"/>
      <c r="F16" s="12" t="n">
        <v>12</v>
      </c>
      <c r="G16" s="12"/>
      <c r="H16" s="12" t="n">
        <v>1.01</v>
      </c>
      <c r="I16" s="12" t="n">
        <v>16.4</v>
      </c>
      <c r="J16" s="12" t="n">
        <v>11.8</v>
      </c>
      <c r="K16" s="12" t="n">
        <v>9</v>
      </c>
      <c r="L16" s="12" t="n">
        <v>3.25</v>
      </c>
      <c r="M16" s="12" t="n">
        <v>70</v>
      </c>
      <c r="N16" s="12" t="n">
        <v>228</v>
      </c>
      <c r="O16" s="16" t="s">
        <v>21</v>
      </c>
      <c r="P16" s="5" t="s">
        <v>52</v>
      </c>
      <c r="Q16" s="17" t="s">
        <v>53</v>
      </c>
    </row>
    <row r="17" customFormat="false" ht="66" hidden="false" customHeight="true" outlineLevel="0" collapsed="false">
      <c r="A17" s="12" t="e">
        <f aca="false">NA()</f>
        <v>#N/A</v>
      </c>
      <c r="B17" s="13" t="s">
        <v>23</v>
      </c>
      <c r="C17" s="12" t="s">
        <v>54</v>
      </c>
      <c r="D17" s="14" t="s">
        <v>55</v>
      </c>
      <c r="E17" s="15"/>
      <c r="F17" s="12" t="n">
        <v>12</v>
      </c>
      <c r="G17" s="12"/>
      <c r="H17" s="12" t="n">
        <v>1</v>
      </c>
      <c r="I17" s="12" t="n">
        <v>16</v>
      </c>
      <c r="J17" s="12" t="n">
        <v>12</v>
      </c>
      <c r="K17" s="12" t="n">
        <v>9</v>
      </c>
      <c r="L17" s="12" t="n">
        <v>3.25</v>
      </c>
      <c r="M17" s="12" t="n">
        <v>70</v>
      </c>
      <c r="N17" s="12" t="n">
        <v>108</v>
      </c>
      <c r="O17" s="16" t="s">
        <v>21</v>
      </c>
      <c r="P17" s="5" t="s">
        <v>52</v>
      </c>
      <c r="Q17" s="17" t="s">
        <v>53</v>
      </c>
    </row>
    <row r="18" customFormat="false" ht="66" hidden="false" customHeight="true" outlineLevel="0" collapsed="false">
      <c r="A18" s="12" t="e">
        <f aca="false">NA()</f>
        <v>#N/A</v>
      </c>
      <c r="B18" s="13" t="s">
        <v>23</v>
      </c>
      <c r="C18" s="12" t="s">
        <v>56</v>
      </c>
      <c r="D18" s="14" t="s">
        <v>57</v>
      </c>
      <c r="E18" s="15"/>
      <c r="F18" s="12" t="n">
        <v>12</v>
      </c>
      <c r="G18" s="12"/>
      <c r="H18" s="12" t="n">
        <v>0.98</v>
      </c>
      <c r="I18" s="12" t="n">
        <v>16</v>
      </c>
      <c r="J18" s="12" t="n">
        <v>12</v>
      </c>
      <c r="K18" s="12" t="n">
        <v>8.8</v>
      </c>
      <c r="L18" s="12" t="n">
        <v>3.15</v>
      </c>
      <c r="M18" s="12" t="n">
        <v>70</v>
      </c>
      <c r="N18" s="12" t="n">
        <v>240</v>
      </c>
      <c r="O18" s="16" t="s">
        <v>21</v>
      </c>
      <c r="P18" s="5" t="s">
        <v>52</v>
      </c>
      <c r="Q18" s="17" t="s">
        <v>53</v>
      </c>
    </row>
    <row r="19" customFormat="false" ht="66" hidden="false" customHeight="true" outlineLevel="0" collapsed="false">
      <c r="A19" s="12" t="e">
        <f aca="false">NA()</f>
        <v>#N/A</v>
      </c>
      <c r="B19" s="13" t="s">
        <v>23</v>
      </c>
      <c r="C19" s="12" t="s">
        <v>58</v>
      </c>
      <c r="D19" s="14" t="s">
        <v>59</v>
      </c>
      <c r="E19" s="15"/>
      <c r="F19" s="12" t="n">
        <v>12</v>
      </c>
      <c r="G19" s="12"/>
      <c r="H19" s="12" t="n">
        <v>1.76</v>
      </c>
      <c r="I19" s="12" t="n">
        <v>16</v>
      </c>
      <c r="J19" s="12" t="n">
        <v>15.6</v>
      </c>
      <c r="K19" s="12" t="n">
        <v>12.2</v>
      </c>
      <c r="L19" s="12" t="n">
        <v>5.35</v>
      </c>
      <c r="M19" s="12" t="n">
        <v>50</v>
      </c>
      <c r="N19" s="12" t="n">
        <v>240</v>
      </c>
      <c r="O19" s="16" t="s">
        <v>21</v>
      </c>
      <c r="P19" s="5" t="s">
        <v>52</v>
      </c>
      <c r="Q19" s="17" t="s">
        <v>53</v>
      </c>
    </row>
    <row r="20" customFormat="false" ht="66" hidden="false" customHeight="true" outlineLevel="0" collapsed="false">
      <c r="A20" s="12" t="e">
        <f aca="false">NA()</f>
        <v>#N/A</v>
      </c>
      <c r="B20" s="13" t="s">
        <v>23</v>
      </c>
      <c r="C20" s="12" t="s">
        <v>60</v>
      </c>
      <c r="D20" s="14" t="s">
        <v>61</v>
      </c>
      <c r="E20" s="15"/>
      <c r="F20" s="12" t="n">
        <v>12</v>
      </c>
      <c r="G20" s="12"/>
      <c r="H20" s="12" t="n">
        <v>1.76</v>
      </c>
      <c r="I20" s="12" t="n">
        <v>16</v>
      </c>
      <c r="J20" s="12" t="n">
        <v>15.6</v>
      </c>
      <c r="K20" s="12" t="n">
        <v>12.2</v>
      </c>
      <c r="L20" s="12" t="n">
        <v>5.4</v>
      </c>
      <c r="M20" s="12" t="n">
        <v>50</v>
      </c>
      <c r="N20" s="12" t="n">
        <v>420</v>
      </c>
      <c r="O20" s="16" t="s">
        <v>21</v>
      </c>
      <c r="P20" s="5" t="s">
        <v>52</v>
      </c>
      <c r="Q20" s="17" t="s">
        <v>53</v>
      </c>
    </row>
    <row r="21" customFormat="false" ht="66" hidden="false" customHeight="true" outlineLevel="0" collapsed="false">
      <c r="A21" s="12" t="e">
        <f aca="false">NA()</f>
        <v>#N/A</v>
      </c>
      <c r="B21" s="13" t="s">
        <v>23</v>
      </c>
      <c r="C21" s="12" t="s">
        <v>62</v>
      </c>
      <c r="D21" s="14" t="s">
        <v>63</v>
      </c>
      <c r="E21" s="15"/>
      <c r="F21" s="12" t="n">
        <v>12</v>
      </c>
      <c r="G21" s="12"/>
      <c r="H21" s="12" t="n">
        <v>1.8</v>
      </c>
      <c r="I21" s="12" t="n">
        <v>16</v>
      </c>
      <c r="J21" s="12" t="n">
        <v>16.2</v>
      </c>
      <c r="K21" s="12" t="n">
        <v>12</v>
      </c>
      <c r="L21" s="12" t="n">
        <v>5.35</v>
      </c>
      <c r="M21" s="12" t="n">
        <v>50</v>
      </c>
      <c r="N21" s="12" t="n">
        <v>660</v>
      </c>
      <c r="O21" s="16" t="s">
        <v>21</v>
      </c>
      <c r="P21" s="5" t="s">
        <v>52</v>
      </c>
      <c r="Q21" s="17" t="s">
        <v>53</v>
      </c>
    </row>
    <row r="22" customFormat="false" ht="66" hidden="false" customHeight="true" outlineLevel="0" collapsed="false">
      <c r="A22" s="12" t="e">
        <f aca="false">NA()</f>
        <v>#N/A</v>
      </c>
      <c r="B22" s="13" t="s">
        <v>23</v>
      </c>
      <c r="C22" s="12" t="s">
        <v>64</v>
      </c>
      <c r="D22" s="14" t="s">
        <v>65</v>
      </c>
      <c r="E22" s="15"/>
      <c r="F22" s="12" t="n">
        <v>12</v>
      </c>
      <c r="G22" s="12"/>
      <c r="H22" s="12" t="n">
        <v>1.98</v>
      </c>
      <c r="I22" s="12" t="n">
        <v>15.8</v>
      </c>
      <c r="J22" s="12" t="n">
        <v>16.2</v>
      </c>
      <c r="K22" s="12" t="n">
        <v>13.4</v>
      </c>
      <c r="L22" s="12" t="n">
        <v>5.55</v>
      </c>
      <c r="M22" s="12" t="n">
        <v>45</v>
      </c>
      <c r="N22" s="12" t="n">
        <v>564</v>
      </c>
      <c r="O22" s="16" t="s">
        <v>21</v>
      </c>
      <c r="P22" s="5" t="s">
        <v>52</v>
      </c>
      <c r="Q22" s="17" t="s">
        <v>53</v>
      </c>
    </row>
    <row r="23" customFormat="false" ht="66" hidden="false" customHeight="true" outlineLevel="0" collapsed="false">
      <c r="A23" s="12" t="e">
        <f aca="false">NA()</f>
        <v>#N/A</v>
      </c>
      <c r="B23" s="13" t="s">
        <v>23</v>
      </c>
      <c r="C23" s="12" t="s">
        <v>66</v>
      </c>
      <c r="D23" s="14" t="s">
        <v>67</v>
      </c>
      <c r="E23" s="15"/>
      <c r="F23" s="12" t="n">
        <v>12</v>
      </c>
      <c r="G23" s="12"/>
      <c r="H23" s="12" t="n">
        <v>2.06</v>
      </c>
      <c r="I23" s="12" t="n">
        <v>16</v>
      </c>
      <c r="J23" s="12" t="n">
        <v>17.4</v>
      </c>
      <c r="K23" s="12" t="n">
        <v>12.8</v>
      </c>
      <c r="L23" s="12" t="n">
        <v>5.15</v>
      </c>
      <c r="M23" s="12" t="n">
        <v>40</v>
      </c>
      <c r="N23" s="12" t="n">
        <v>192</v>
      </c>
      <c r="O23" s="16" t="s">
        <v>21</v>
      </c>
      <c r="P23" s="5" t="s">
        <v>68</v>
      </c>
      <c r="Q23" s="17" t="s">
        <v>53</v>
      </c>
    </row>
    <row r="24" customFormat="false" ht="66" hidden="false" customHeight="true" outlineLevel="0" collapsed="false">
      <c r="A24" s="12" t="e">
        <f aca="false">NA()</f>
        <v>#N/A</v>
      </c>
      <c r="B24" s="13" t="s">
        <v>23</v>
      </c>
      <c r="C24" s="12" t="s">
        <v>69</v>
      </c>
      <c r="D24" s="14" t="s">
        <v>67</v>
      </c>
      <c r="E24" s="15"/>
      <c r="F24" s="12" t="n">
        <v>12</v>
      </c>
      <c r="G24" s="12"/>
      <c r="H24" s="12" t="n">
        <v>1.81</v>
      </c>
      <c r="I24" s="12" t="n">
        <v>16</v>
      </c>
      <c r="J24" s="12" t="n">
        <v>15.8</v>
      </c>
      <c r="K24" s="12" t="n">
        <v>12.4</v>
      </c>
      <c r="L24" s="12" t="n">
        <v>4.7</v>
      </c>
      <c r="M24" s="12" t="n">
        <v>40</v>
      </c>
      <c r="N24" s="12" t="n">
        <v>420</v>
      </c>
      <c r="O24" s="16" t="s">
        <v>21</v>
      </c>
      <c r="P24" s="5" t="s">
        <v>68</v>
      </c>
      <c r="Q24" s="17" t="s">
        <v>53</v>
      </c>
    </row>
    <row r="25" customFormat="false" ht="66" hidden="false" customHeight="true" outlineLevel="0" collapsed="false">
      <c r="A25" s="12" t="e">
        <f aca="false">NA()</f>
        <v>#N/A</v>
      </c>
      <c r="B25" s="13" t="s">
        <v>23</v>
      </c>
      <c r="C25" s="12" t="s">
        <v>70</v>
      </c>
      <c r="D25" s="14" t="s">
        <v>71</v>
      </c>
      <c r="E25" s="15"/>
      <c r="F25" s="12" t="n">
        <v>12</v>
      </c>
      <c r="G25" s="12"/>
      <c r="H25" s="12" t="n">
        <v>1.71</v>
      </c>
      <c r="I25" s="12" t="n">
        <v>16</v>
      </c>
      <c r="J25" s="12" t="n">
        <v>15.4</v>
      </c>
      <c r="K25" s="12" t="n">
        <v>12</v>
      </c>
      <c r="L25" s="12" t="n">
        <v>5.1</v>
      </c>
      <c r="M25" s="12" t="n">
        <v>40</v>
      </c>
      <c r="N25" s="12" t="n">
        <v>72</v>
      </c>
      <c r="O25" s="16" t="s">
        <v>21</v>
      </c>
      <c r="P25" s="5" t="s">
        <v>68</v>
      </c>
      <c r="Q25" s="17" t="s">
        <v>53</v>
      </c>
    </row>
    <row r="26" customFormat="false" ht="66" hidden="false" customHeight="true" outlineLevel="0" collapsed="false">
      <c r="A26" s="12" t="e">
        <f aca="false">NA()</f>
        <v>#N/A</v>
      </c>
      <c r="B26" s="13" t="s">
        <v>23</v>
      </c>
      <c r="C26" s="12" t="s">
        <v>72</v>
      </c>
      <c r="D26" s="14" t="s">
        <v>73</v>
      </c>
      <c r="E26" s="15"/>
      <c r="F26" s="12" t="n">
        <v>12</v>
      </c>
      <c r="G26" s="12"/>
      <c r="H26" s="12" t="n">
        <v>1.71</v>
      </c>
      <c r="I26" s="12" t="n">
        <v>15.8</v>
      </c>
      <c r="J26" s="12" t="n">
        <v>15.6</v>
      </c>
      <c r="K26" s="12" t="n">
        <v>12</v>
      </c>
      <c r="L26" s="12" t="n">
        <v>4.8</v>
      </c>
      <c r="M26" s="12" t="n">
        <v>50</v>
      </c>
      <c r="N26" s="12" t="n">
        <v>600</v>
      </c>
      <c r="O26" s="16" t="s">
        <v>21</v>
      </c>
      <c r="P26" s="5" t="s">
        <v>68</v>
      </c>
      <c r="Q26" s="17" t="s">
        <v>53</v>
      </c>
    </row>
    <row r="27" customFormat="false" ht="66" hidden="false" customHeight="true" outlineLevel="0" collapsed="false">
      <c r="A27" s="12" t="e">
        <f aca="false">NA()</f>
        <v>#N/A</v>
      </c>
      <c r="B27" s="13" t="s">
        <v>23</v>
      </c>
      <c r="C27" s="12" t="s">
        <v>74</v>
      </c>
      <c r="D27" s="14" t="s">
        <v>67</v>
      </c>
      <c r="E27" s="15"/>
      <c r="F27" s="12" t="n">
        <v>12</v>
      </c>
      <c r="G27" s="12"/>
      <c r="H27" s="12" t="n">
        <v>1.07</v>
      </c>
      <c r="I27" s="12" t="n">
        <v>16</v>
      </c>
      <c r="J27" s="12" t="n">
        <v>12.6</v>
      </c>
      <c r="K27" s="12" t="n">
        <v>9.2</v>
      </c>
      <c r="L27" s="12" t="n">
        <v>3.15</v>
      </c>
      <c r="M27" s="12" t="n">
        <v>50</v>
      </c>
      <c r="N27" s="12" t="n">
        <v>516</v>
      </c>
      <c r="O27" s="16" t="s">
        <v>21</v>
      </c>
      <c r="P27" s="5" t="s">
        <v>68</v>
      </c>
      <c r="Q27" s="17" t="s">
        <v>53</v>
      </c>
    </row>
    <row r="28" customFormat="false" ht="66" hidden="false" customHeight="true" outlineLevel="0" collapsed="false">
      <c r="A28" s="12" t="e">
        <f aca="false">NA()</f>
        <v>#N/A</v>
      </c>
      <c r="B28" s="13" t="s">
        <v>23</v>
      </c>
      <c r="C28" s="12" t="s">
        <v>75</v>
      </c>
      <c r="D28" s="14" t="s">
        <v>71</v>
      </c>
      <c r="E28" s="15"/>
      <c r="F28" s="12" t="n">
        <v>12</v>
      </c>
      <c r="G28" s="12"/>
      <c r="H28" s="12" t="n">
        <v>1.05</v>
      </c>
      <c r="I28" s="12" t="n">
        <v>16</v>
      </c>
      <c r="J28" s="12" t="n">
        <v>12.6</v>
      </c>
      <c r="K28" s="12" t="n">
        <v>9</v>
      </c>
      <c r="L28" s="12" t="n">
        <v>3.35</v>
      </c>
      <c r="M28" s="12" t="n">
        <v>50</v>
      </c>
      <c r="N28" s="12" t="n">
        <v>252</v>
      </c>
      <c r="O28" s="16" t="s">
        <v>21</v>
      </c>
      <c r="P28" s="5" t="s">
        <v>68</v>
      </c>
      <c r="Q28" s="17" t="s">
        <v>53</v>
      </c>
    </row>
    <row r="29" customFormat="false" ht="66" hidden="false" customHeight="true" outlineLevel="0" collapsed="false">
      <c r="A29" s="12" t="e">
        <f aca="false">NA()</f>
        <v>#N/A</v>
      </c>
      <c r="B29" s="13" t="s">
        <v>23</v>
      </c>
      <c r="C29" s="12" t="s">
        <v>76</v>
      </c>
      <c r="D29" s="14" t="s">
        <v>73</v>
      </c>
      <c r="E29" s="15"/>
      <c r="F29" s="12" t="n">
        <v>12</v>
      </c>
      <c r="G29" s="12"/>
      <c r="H29" s="12" t="n">
        <v>1.07</v>
      </c>
      <c r="I29" s="12" t="n">
        <v>16</v>
      </c>
      <c r="J29" s="12" t="n">
        <v>12.8</v>
      </c>
      <c r="K29" s="12" t="n">
        <v>9</v>
      </c>
      <c r="L29" s="12" t="n">
        <v>2.95</v>
      </c>
      <c r="M29" s="12" t="n">
        <v>80</v>
      </c>
      <c r="N29" s="12" t="n">
        <v>744</v>
      </c>
      <c r="O29" s="16" t="s">
        <v>21</v>
      </c>
      <c r="P29" s="5" t="s">
        <v>68</v>
      </c>
      <c r="Q29" s="17" t="s">
        <v>53</v>
      </c>
    </row>
    <row r="30" customFormat="false" ht="66" hidden="false" customHeight="true" outlineLevel="0" collapsed="false">
      <c r="A30" s="12" t="e">
        <f aca="false">NA()</f>
        <v>#N/A</v>
      </c>
      <c r="B30" s="13" t="s">
        <v>23</v>
      </c>
      <c r="C30" s="12" t="s">
        <v>77</v>
      </c>
      <c r="D30" s="14" t="s">
        <v>78</v>
      </c>
      <c r="E30" s="15"/>
      <c r="F30" s="12" t="n">
        <v>12</v>
      </c>
      <c r="G30" s="12"/>
      <c r="H30" s="12" t="n">
        <v>2.12</v>
      </c>
      <c r="I30" s="12" t="n">
        <v>15.8</v>
      </c>
      <c r="J30" s="12" t="n">
        <v>17.6</v>
      </c>
      <c r="K30" s="12" t="n">
        <v>13.2</v>
      </c>
      <c r="L30" s="12" t="n">
        <v>5.4</v>
      </c>
      <c r="M30" s="12" t="n">
        <v>40</v>
      </c>
      <c r="N30" s="12" t="n">
        <v>264</v>
      </c>
      <c r="O30" s="16" t="s">
        <v>21</v>
      </c>
      <c r="P30" s="5" t="s">
        <v>68</v>
      </c>
      <c r="Q30" s="17" t="s">
        <v>53</v>
      </c>
    </row>
    <row r="31" customFormat="false" ht="66" hidden="false" customHeight="true" outlineLevel="0" collapsed="false">
      <c r="A31" s="12" t="e">
        <f aca="false">NA()</f>
        <v>#N/A</v>
      </c>
      <c r="B31" s="13" t="s">
        <v>23</v>
      </c>
      <c r="C31" s="12" t="s">
        <v>79</v>
      </c>
      <c r="D31" s="14" t="s">
        <v>80</v>
      </c>
      <c r="E31" s="15"/>
      <c r="F31" s="12" t="n">
        <v>12</v>
      </c>
      <c r="G31" s="12"/>
      <c r="H31" s="12" t="n">
        <v>1.74</v>
      </c>
      <c r="I31" s="12" t="n">
        <v>16</v>
      </c>
      <c r="J31" s="12" t="n">
        <v>15.4</v>
      </c>
      <c r="K31" s="12" t="n">
        <v>12.2</v>
      </c>
      <c r="L31" s="12" t="n">
        <v>4.55</v>
      </c>
      <c r="M31" s="12" t="n">
        <v>60</v>
      </c>
      <c r="N31" s="12" t="n">
        <v>216</v>
      </c>
      <c r="O31" s="16" t="s">
        <v>21</v>
      </c>
      <c r="P31" s="5" t="s">
        <v>68</v>
      </c>
      <c r="Q31" s="17" t="s">
        <v>53</v>
      </c>
    </row>
    <row r="32" customFormat="false" ht="66" hidden="false" customHeight="true" outlineLevel="0" collapsed="false">
      <c r="A32" s="12" t="e">
        <f aca="false">NA()</f>
        <v>#N/A</v>
      </c>
      <c r="B32" s="13" t="s">
        <v>23</v>
      </c>
      <c r="C32" s="12" t="s">
        <v>81</v>
      </c>
      <c r="D32" s="14" t="s">
        <v>82</v>
      </c>
      <c r="E32" s="15"/>
      <c r="F32" s="12" t="n">
        <v>12</v>
      </c>
      <c r="G32" s="12"/>
      <c r="H32" s="12" t="n">
        <v>1.74</v>
      </c>
      <c r="I32" s="12" t="n">
        <v>15.8</v>
      </c>
      <c r="J32" s="12" t="n">
        <v>15.6</v>
      </c>
      <c r="K32" s="12" t="n">
        <v>12.2</v>
      </c>
      <c r="L32" s="12" t="n">
        <v>4.75</v>
      </c>
      <c r="M32" s="12" t="n">
        <v>60</v>
      </c>
      <c r="N32" s="12" t="n">
        <v>84</v>
      </c>
      <c r="O32" s="16" t="s">
        <v>21</v>
      </c>
      <c r="P32" s="5" t="s">
        <v>68</v>
      </c>
      <c r="Q32" s="17" t="s">
        <v>53</v>
      </c>
    </row>
    <row r="33" customFormat="false" ht="66" hidden="false" customHeight="true" outlineLevel="0" collapsed="false">
      <c r="A33" s="12" t="e">
        <f aca="false">NA()</f>
        <v>#N/A</v>
      </c>
      <c r="B33" s="13" t="s">
        <v>23</v>
      </c>
      <c r="C33" s="12" t="s">
        <v>83</v>
      </c>
      <c r="D33" s="14" t="s">
        <v>84</v>
      </c>
      <c r="E33" s="15"/>
      <c r="F33" s="12" t="n">
        <v>12</v>
      </c>
      <c r="G33" s="12"/>
      <c r="H33" s="12" t="n">
        <v>1.34</v>
      </c>
      <c r="I33" s="12" t="n">
        <v>16.2</v>
      </c>
      <c r="J33" s="12" t="n">
        <v>12.8</v>
      </c>
      <c r="K33" s="12" t="n">
        <v>11.2</v>
      </c>
      <c r="L33" s="12" t="n">
        <v>4.4</v>
      </c>
      <c r="M33" s="12" t="n">
        <v>60</v>
      </c>
      <c r="N33" s="12" t="n">
        <v>456</v>
      </c>
      <c r="O33" s="16" t="s">
        <v>21</v>
      </c>
      <c r="P33" s="5" t="s">
        <v>68</v>
      </c>
      <c r="Q33" s="17" t="s">
        <v>53</v>
      </c>
    </row>
    <row r="34" customFormat="false" ht="66" hidden="false" customHeight="true" outlineLevel="0" collapsed="false">
      <c r="A34" s="12" t="e">
        <f aca="false">NA()</f>
        <v>#N/A</v>
      </c>
      <c r="B34" s="13" t="s">
        <v>23</v>
      </c>
      <c r="C34" s="12" t="s">
        <v>85</v>
      </c>
      <c r="D34" s="14" t="s">
        <v>86</v>
      </c>
      <c r="E34" s="15"/>
      <c r="F34" s="12" t="n">
        <v>12</v>
      </c>
      <c r="G34" s="12"/>
      <c r="H34" s="12" t="n">
        <v>1.39</v>
      </c>
      <c r="I34" s="12" t="n">
        <v>16.2</v>
      </c>
      <c r="J34" s="12" t="n">
        <v>13.2</v>
      </c>
      <c r="K34" s="12" t="n">
        <v>11.2</v>
      </c>
      <c r="L34" s="12" t="n">
        <v>4.95</v>
      </c>
      <c r="M34" s="12" t="n">
        <v>60</v>
      </c>
      <c r="N34" s="12" t="n">
        <v>240</v>
      </c>
      <c r="O34" s="16" t="s">
        <v>21</v>
      </c>
      <c r="P34" s="5" t="s">
        <v>68</v>
      </c>
      <c r="Q34" s="17" t="s">
        <v>53</v>
      </c>
    </row>
    <row r="35" customFormat="false" ht="66" hidden="false" customHeight="true" outlineLevel="0" collapsed="false">
      <c r="A35" s="12" t="e">
        <f aca="false">NA()</f>
        <v>#N/A</v>
      </c>
      <c r="B35" s="13" t="s">
        <v>23</v>
      </c>
      <c r="C35" s="12" t="s">
        <v>87</v>
      </c>
      <c r="D35" s="14" t="s">
        <v>88</v>
      </c>
      <c r="E35" s="15"/>
      <c r="F35" s="12" t="n">
        <v>12</v>
      </c>
      <c r="G35" s="12"/>
      <c r="H35" s="12" t="n">
        <v>1.38</v>
      </c>
      <c r="I35" s="12" t="n">
        <v>16.4</v>
      </c>
      <c r="J35" s="12" t="n">
        <v>12.8</v>
      </c>
      <c r="K35" s="12" t="n">
        <v>11.4</v>
      </c>
      <c r="L35" s="12" t="n">
        <v>4.15</v>
      </c>
      <c r="M35" s="12" t="n">
        <v>60</v>
      </c>
      <c r="N35" s="12" t="n">
        <v>732</v>
      </c>
      <c r="O35" s="16" t="s">
        <v>21</v>
      </c>
      <c r="P35" s="5" t="s">
        <v>68</v>
      </c>
      <c r="Q35" s="17" t="s">
        <v>53</v>
      </c>
    </row>
    <row r="36" customFormat="false" ht="66" hidden="false" customHeight="true" outlineLevel="0" collapsed="false">
      <c r="A36" s="12" t="e">
        <f aca="false">NA()</f>
        <v>#N/A</v>
      </c>
      <c r="B36" s="13" t="s">
        <v>23</v>
      </c>
      <c r="C36" s="12" t="s">
        <v>89</v>
      </c>
      <c r="D36" s="14" t="s">
        <v>84</v>
      </c>
      <c r="E36" s="15"/>
      <c r="F36" s="12" t="n">
        <v>12</v>
      </c>
      <c r="G36" s="12"/>
      <c r="H36" s="12" t="n">
        <v>2.01</v>
      </c>
      <c r="I36" s="12" t="n">
        <v>15.8</v>
      </c>
      <c r="J36" s="12" t="n">
        <v>16.2</v>
      </c>
      <c r="K36" s="12" t="n">
        <v>13.6</v>
      </c>
      <c r="L36" s="12" t="n">
        <v>6.3</v>
      </c>
      <c r="M36" s="12" t="n">
        <v>45</v>
      </c>
      <c r="N36" s="12" t="n">
        <v>336</v>
      </c>
      <c r="O36" s="16" t="s">
        <v>21</v>
      </c>
      <c r="P36" s="5" t="s">
        <v>68</v>
      </c>
      <c r="Q36" s="17" t="s">
        <v>53</v>
      </c>
    </row>
    <row r="37" customFormat="false" ht="66" hidden="false" customHeight="true" outlineLevel="0" collapsed="false">
      <c r="A37" s="12" t="e">
        <f aca="false">NA()</f>
        <v>#N/A</v>
      </c>
      <c r="B37" s="13" t="s">
        <v>23</v>
      </c>
      <c r="C37" s="12" t="s">
        <v>90</v>
      </c>
      <c r="D37" s="14" t="s">
        <v>88</v>
      </c>
      <c r="E37" s="15"/>
      <c r="F37" s="12" t="n">
        <v>12</v>
      </c>
      <c r="G37" s="12"/>
      <c r="H37" s="12" t="n">
        <v>2.04</v>
      </c>
      <c r="I37" s="12" t="n">
        <v>16</v>
      </c>
      <c r="J37" s="12" t="n">
        <v>16.2</v>
      </c>
      <c r="K37" s="12" t="n">
        <v>13.6</v>
      </c>
      <c r="L37" s="12" t="n">
        <v>6.25</v>
      </c>
      <c r="M37" s="12" t="n">
        <v>45</v>
      </c>
      <c r="N37" s="12" t="n">
        <v>504</v>
      </c>
      <c r="O37" s="16" t="s">
        <v>21</v>
      </c>
      <c r="P37" s="5" t="s">
        <v>68</v>
      </c>
      <c r="Q37" s="17" t="s">
        <v>53</v>
      </c>
    </row>
    <row r="38" customFormat="false" ht="66" hidden="false" customHeight="true" outlineLevel="0" collapsed="false">
      <c r="A38" s="12" t="e">
        <f aca="false">NA()</f>
        <v>#N/A</v>
      </c>
      <c r="B38" s="13" t="s">
        <v>23</v>
      </c>
      <c r="C38" s="12" t="s">
        <v>91</v>
      </c>
      <c r="D38" s="14" t="s">
        <v>92</v>
      </c>
      <c r="E38" s="15"/>
      <c r="F38" s="12" t="n">
        <v>12</v>
      </c>
      <c r="G38" s="12"/>
      <c r="H38" s="12" t="n">
        <v>1.34</v>
      </c>
      <c r="I38" s="12" t="n">
        <v>16.2</v>
      </c>
      <c r="J38" s="12" t="n">
        <v>12.8</v>
      </c>
      <c r="K38" s="12" t="n">
        <v>11.2</v>
      </c>
      <c r="L38" s="12" t="n">
        <v>4.3</v>
      </c>
      <c r="M38" s="12" t="n">
        <v>60</v>
      </c>
      <c r="N38" s="12" t="n">
        <v>492</v>
      </c>
      <c r="O38" s="16" t="s">
        <v>21</v>
      </c>
      <c r="P38" s="5" t="s">
        <v>93</v>
      </c>
      <c r="Q38" s="17" t="s">
        <v>27</v>
      </c>
    </row>
    <row r="39" customFormat="false" ht="66" hidden="false" customHeight="true" outlineLevel="0" collapsed="false">
      <c r="A39" s="12" t="e">
        <f aca="false">NA()</f>
        <v>#N/A</v>
      </c>
      <c r="B39" s="13" t="s">
        <v>23</v>
      </c>
      <c r="C39" s="12" t="s">
        <v>94</v>
      </c>
      <c r="D39" s="14" t="s">
        <v>88</v>
      </c>
      <c r="E39" s="15"/>
      <c r="F39" s="12" t="n">
        <v>12</v>
      </c>
      <c r="G39" s="12"/>
      <c r="H39" s="12" t="n">
        <v>1.34</v>
      </c>
      <c r="I39" s="12" t="n">
        <v>16.2</v>
      </c>
      <c r="J39" s="12" t="n">
        <v>12.8</v>
      </c>
      <c r="K39" s="12" t="n">
        <v>11.2</v>
      </c>
      <c r="L39" s="12" t="n">
        <v>4.25</v>
      </c>
      <c r="M39" s="12" t="n">
        <v>72</v>
      </c>
      <c r="N39" s="12" t="n">
        <v>732</v>
      </c>
      <c r="O39" s="16" t="s">
        <v>21</v>
      </c>
      <c r="P39" s="5" t="s">
        <v>93</v>
      </c>
      <c r="Q39" s="17" t="s">
        <v>27</v>
      </c>
    </row>
    <row r="40" customFormat="false" ht="66" hidden="false" customHeight="true" outlineLevel="0" collapsed="false">
      <c r="A40" s="12" t="e">
        <f aca="false">NA()</f>
        <v>#N/A</v>
      </c>
      <c r="B40" s="13" t="s">
        <v>23</v>
      </c>
      <c r="C40" s="12" t="s">
        <v>95</v>
      </c>
      <c r="D40" s="14" t="s">
        <v>96</v>
      </c>
      <c r="E40" s="15"/>
      <c r="F40" s="12" t="n">
        <v>12</v>
      </c>
      <c r="G40" s="12"/>
      <c r="H40" s="12" t="n">
        <v>1.35</v>
      </c>
      <c r="I40" s="12" t="n">
        <v>16</v>
      </c>
      <c r="J40" s="12" t="n">
        <v>13</v>
      </c>
      <c r="K40" s="12" t="n">
        <v>11.2</v>
      </c>
      <c r="L40" s="12" t="n">
        <v>4.25</v>
      </c>
      <c r="M40" s="12" t="n">
        <v>45</v>
      </c>
      <c r="N40" s="12" t="n">
        <v>240</v>
      </c>
      <c r="O40" s="16" t="s">
        <v>21</v>
      </c>
      <c r="P40" s="5" t="s">
        <v>93</v>
      </c>
      <c r="Q40" s="17" t="s">
        <v>27</v>
      </c>
    </row>
    <row r="41" customFormat="false" ht="66" hidden="false" customHeight="true" outlineLevel="0" collapsed="false">
      <c r="A41" s="12" t="e">
        <f aca="false">NA()</f>
        <v>#N/A</v>
      </c>
      <c r="B41" s="13" t="s">
        <v>23</v>
      </c>
      <c r="C41" s="12" t="s">
        <v>97</v>
      </c>
      <c r="D41" s="14" t="s">
        <v>92</v>
      </c>
      <c r="E41" s="15"/>
      <c r="F41" s="12" t="n">
        <v>12</v>
      </c>
      <c r="G41" s="12"/>
      <c r="H41" s="12" t="n">
        <v>2.01</v>
      </c>
      <c r="I41" s="12" t="n">
        <v>15.8</v>
      </c>
      <c r="J41" s="12" t="n">
        <v>16.2</v>
      </c>
      <c r="K41" s="12" t="n">
        <v>13.6</v>
      </c>
      <c r="L41" s="12" t="n">
        <v>6</v>
      </c>
      <c r="M41" s="12" t="n">
        <v>45</v>
      </c>
      <c r="N41" s="12" t="n">
        <v>288</v>
      </c>
      <c r="O41" s="16" t="s">
        <v>21</v>
      </c>
      <c r="P41" s="5" t="s">
        <v>93</v>
      </c>
      <c r="Q41" s="17" t="s">
        <v>27</v>
      </c>
    </row>
    <row r="42" customFormat="false" ht="66" hidden="false" customHeight="true" outlineLevel="0" collapsed="false">
      <c r="A42" s="12" t="e">
        <f aca="false">NA()</f>
        <v>#N/A</v>
      </c>
      <c r="B42" s="13" t="s">
        <v>23</v>
      </c>
      <c r="C42" s="12" t="s">
        <v>98</v>
      </c>
      <c r="D42" s="14" t="s">
        <v>88</v>
      </c>
      <c r="E42" s="15"/>
      <c r="F42" s="12" t="n">
        <v>12</v>
      </c>
      <c r="G42" s="12"/>
      <c r="H42" s="12" t="n">
        <v>2.04</v>
      </c>
      <c r="I42" s="12" t="n">
        <v>15.8</v>
      </c>
      <c r="J42" s="12" t="n">
        <v>16.2</v>
      </c>
      <c r="K42" s="12" t="n">
        <v>13.8</v>
      </c>
      <c r="L42" s="12" t="n">
        <v>6.15</v>
      </c>
      <c r="M42" s="12" t="n">
        <v>45</v>
      </c>
      <c r="N42" s="12" t="n">
        <v>504</v>
      </c>
      <c r="O42" s="16" t="s">
        <v>21</v>
      </c>
      <c r="P42" s="5" t="s">
        <v>93</v>
      </c>
      <c r="Q42" s="17" t="s">
        <v>27</v>
      </c>
    </row>
    <row r="43" customFormat="false" ht="66" hidden="false" customHeight="true" outlineLevel="0" collapsed="false">
      <c r="A43" s="12" t="e">
        <f aca="false">NA()</f>
        <v>#N/A</v>
      </c>
      <c r="B43" s="13" t="s">
        <v>23</v>
      </c>
      <c r="C43" s="12" t="s">
        <v>99</v>
      </c>
      <c r="D43" s="14" t="s">
        <v>100</v>
      </c>
      <c r="E43" s="15"/>
      <c r="F43" s="12" t="n">
        <v>12</v>
      </c>
      <c r="G43" s="12"/>
      <c r="H43" s="12" t="n">
        <v>0.91</v>
      </c>
      <c r="I43" s="12" t="n">
        <v>10.6</v>
      </c>
      <c r="J43" s="12" t="n">
        <v>15.4</v>
      </c>
      <c r="K43" s="12" t="n">
        <v>9.6</v>
      </c>
      <c r="L43" s="12" t="n">
        <v>2.65</v>
      </c>
      <c r="M43" s="12" t="n">
        <v>84</v>
      </c>
      <c r="N43" s="12" t="n">
        <v>492</v>
      </c>
      <c r="O43" s="16" t="s">
        <v>21</v>
      </c>
      <c r="P43" s="5" t="s">
        <v>101</v>
      </c>
      <c r="Q43" s="17" t="s">
        <v>27</v>
      </c>
    </row>
    <row r="44" customFormat="false" ht="66" hidden="false" customHeight="true" outlineLevel="0" collapsed="false">
      <c r="A44" s="12" t="e">
        <f aca="false">NA()</f>
        <v>#N/A</v>
      </c>
      <c r="B44" s="13" t="s">
        <v>23</v>
      </c>
      <c r="C44" s="12" t="s">
        <v>102</v>
      </c>
      <c r="D44" s="14" t="s">
        <v>103</v>
      </c>
      <c r="E44" s="15"/>
      <c r="F44" s="12" t="n">
        <v>12</v>
      </c>
      <c r="G44" s="12"/>
      <c r="H44" s="12" t="n">
        <v>0.89</v>
      </c>
      <c r="I44" s="12" t="n">
        <v>10.6</v>
      </c>
      <c r="J44" s="12" t="n">
        <v>14.8</v>
      </c>
      <c r="K44" s="12" t="n">
        <v>9.8</v>
      </c>
      <c r="L44" s="12" t="n">
        <v>2.8</v>
      </c>
      <c r="M44" s="12" t="n">
        <v>84</v>
      </c>
      <c r="N44" s="12" t="n">
        <v>240</v>
      </c>
      <c r="O44" s="16" t="s">
        <v>21</v>
      </c>
      <c r="P44" s="5" t="s">
        <v>101</v>
      </c>
      <c r="Q44" s="17" t="s">
        <v>27</v>
      </c>
    </row>
    <row r="45" customFormat="false" ht="66" hidden="false" customHeight="true" outlineLevel="0" collapsed="false">
      <c r="A45" s="12" t="e">
        <f aca="false">NA()</f>
        <v>#N/A</v>
      </c>
      <c r="B45" s="13" t="s">
        <v>23</v>
      </c>
      <c r="C45" s="12" t="s">
        <v>104</v>
      </c>
      <c r="D45" s="14" t="s">
        <v>105</v>
      </c>
      <c r="E45" s="15"/>
      <c r="F45" s="12" t="n">
        <v>12</v>
      </c>
      <c r="G45" s="12"/>
      <c r="H45" s="12" t="n">
        <v>0.91</v>
      </c>
      <c r="I45" s="12" t="n">
        <v>10.6</v>
      </c>
      <c r="J45" s="12" t="n">
        <v>15.4</v>
      </c>
      <c r="K45" s="12" t="n">
        <v>9.6</v>
      </c>
      <c r="L45" s="12" t="n">
        <v>2.6</v>
      </c>
      <c r="M45" s="12" t="n">
        <v>84</v>
      </c>
      <c r="N45" s="12" t="n">
        <v>732</v>
      </c>
      <c r="O45" s="16" t="s">
        <v>21</v>
      </c>
      <c r="P45" s="5" t="s">
        <v>101</v>
      </c>
      <c r="Q45" s="17" t="s">
        <v>27</v>
      </c>
    </row>
    <row r="46" customFormat="false" ht="66" hidden="false" customHeight="true" outlineLevel="0" collapsed="false">
      <c r="A46" s="12" t="e">
        <f aca="false">NA()</f>
        <v>#N/A</v>
      </c>
      <c r="B46" s="13" t="s">
        <v>23</v>
      </c>
      <c r="C46" s="12" t="s">
        <v>106</v>
      </c>
      <c r="D46" s="14" t="s">
        <v>107</v>
      </c>
      <c r="E46" s="15"/>
      <c r="F46" s="12" t="n">
        <v>12</v>
      </c>
      <c r="G46" s="12"/>
      <c r="H46" s="12" t="n">
        <v>0.54</v>
      </c>
      <c r="I46" s="12" t="n">
        <v>10.6</v>
      </c>
      <c r="J46" s="12" t="n">
        <v>11.8</v>
      </c>
      <c r="K46" s="12" t="n">
        <v>7.4</v>
      </c>
      <c r="L46" s="12" t="n">
        <v>2.4</v>
      </c>
      <c r="M46" s="12" t="n">
        <v>90</v>
      </c>
      <c r="N46" s="12" t="n">
        <v>360</v>
      </c>
      <c r="O46" s="16" t="s">
        <v>21</v>
      </c>
      <c r="P46" s="5" t="s">
        <v>68</v>
      </c>
      <c r="Q46" s="17" t="s">
        <v>53</v>
      </c>
    </row>
    <row r="47" customFormat="false" ht="66" hidden="false" customHeight="true" outlineLevel="0" collapsed="false">
      <c r="A47" s="12" t="e">
        <f aca="false">NA()</f>
        <v>#N/A</v>
      </c>
      <c r="B47" s="13" t="s">
        <v>23</v>
      </c>
      <c r="C47" s="12" t="s">
        <v>108</v>
      </c>
      <c r="D47" s="14" t="s">
        <v>109</v>
      </c>
      <c r="E47" s="15"/>
      <c r="F47" s="12" t="n">
        <v>12</v>
      </c>
      <c r="G47" s="12"/>
      <c r="H47" s="12" t="n">
        <v>0.55</v>
      </c>
      <c r="I47" s="12" t="n">
        <v>10.8</v>
      </c>
      <c r="J47" s="12" t="n">
        <v>11.8</v>
      </c>
      <c r="K47" s="12" t="n">
        <v>7.4</v>
      </c>
      <c r="L47" s="12" t="n">
        <v>2.45</v>
      </c>
      <c r="M47" s="12" t="n">
        <v>90</v>
      </c>
      <c r="N47" s="12" t="n">
        <v>228</v>
      </c>
      <c r="O47" s="16" t="s">
        <v>21</v>
      </c>
      <c r="P47" s="5" t="s">
        <v>68</v>
      </c>
      <c r="Q47" s="17" t="s">
        <v>53</v>
      </c>
    </row>
    <row r="48" customFormat="false" ht="66" hidden="false" customHeight="true" outlineLevel="0" collapsed="false">
      <c r="A48" s="12" t="e">
        <f aca="false">NA()</f>
        <v>#N/A</v>
      </c>
      <c r="B48" s="13" t="s">
        <v>23</v>
      </c>
      <c r="C48" s="12" t="s">
        <v>110</v>
      </c>
      <c r="D48" s="14" t="s">
        <v>111</v>
      </c>
      <c r="E48" s="15"/>
      <c r="F48" s="12" t="n">
        <v>12</v>
      </c>
      <c r="G48" s="12"/>
      <c r="H48" s="12" t="n">
        <v>0.53</v>
      </c>
      <c r="I48" s="12" t="n">
        <v>10.6</v>
      </c>
      <c r="J48" s="12" t="n">
        <v>12</v>
      </c>
      <c r="K48" s="12" t="n">
        <v>7.2</v>
      </c>
      <c r="L48" s="12" t="n">
        <v>2.25</v>
      </c>
      <c r="M48" s="12" t="n">
        <v>90</v>
      </c>
      <c r="N48" s="12" t="n">
        <v>612</v>
      </c>
      <c r="O48" s="16" t="s">
        <v>21</v>
      </c>
      <c r="P48" s="5" t="s">
        <v>68</v>
      </c>
      <c r="Q48" s="17" t="s">
        <v>53</v>
      </c>
    </row>
    <row r="49" customFormat="false" ht="66" hidden="false" customHeight="true" outlineLevel="0" collapsed="false">
      <c r="A49" s="12" t="e">
        <f aca="false">NA()</f>
        <v>#N/A</v>
      </c>
      <c r="B49" s="13" t="s">
        <v>23</v>
      </c>
      <c r="C49" s="12" t="s">
        <v>112</v>
      </c>
      <c r="D49" s="14" t="s">
        <v>107</v>
      </c>
      <c r="E49" s="15"/>
      <c r="F49" s="12" t="n">
        <v>12</v>
      </c>
      <c r="G49" s="12"/>
      <c r="H49" s="12" t="n">
        <v>1.13</v>
      </c>
      <c r="I49" s="12" t="n">
        <v>10.6</v>
      </c>
      <c r="J49" s="12" t="n">
        <v>18</v>
      </c>
      <c r="K49" s="12" t="n">
        <v>10.2</v>
      </c>
      <c r="L49" s="12" t="n">
        <v>3.3</v>
      </c>
      <c r="M49" s="12" t="n">
        <v>70</v>
      </c>
      <c r="N49" s="12" t="n">
        <v>504</v>
      </c>
      <c r="O49" s="16" t="s">
        <v>21</v>
      </c>
      <c r="P49" s="5" t="s">
        <v>68</v>
      </c>
      <c r="Q49" s="17" t="s">
        <v>53</v>
      </c>
    </row>
    <row r="50" customFormat="false" ht="66" hidden="false" customHeight="true" outlineLevel="0" collapsed="false">
      <c r="A50" s="12" t="e">
        <f aca="false">NA()</f>
        <v>#N/A</v>
      </c>
      <c r="B50" s="13" t="s">
        <v>23</v>
      </c>
      <c r="C50" s="12" t="s">
        <v>113</v>
      </c>
      <c r="D50" s="14" t="s">
        <v>109</v>
      </c>
      <c r="E50" s="15"/>
      <c r="F50" s="12" t="n">
        <v>12</v>
      </c>
      <c r="G50" s="12"/>
      <c r="H50" s="12" t="n">
        <v>1.11</v>
      </c>
      <c r="I50" s="12" t="n">
        <v>10.6</v>
      </c>
      <c r="J50" s="12" t="n">
        <v>17.8</v>
      </c>
      <c r="K50" s="12" t="n">
        <v>10.2</v>
      </c>
      <c r="L50" s="12" t="n">
        <v>3.55</v>
      </c>
      <c r="M50" s="12" t="n">
        <v>70</v>
      </c>
      <c r="N50" s="12" t="n">
        <v>240</v>
      </c>
      <c r="O50" s="16" t="s">
        <v>21</v>
      </c>
      <c r="P50" s="5" t="s">
        <v>68</v>
      </c>
      <c r="Q50" s="17" t="s">
        <v>53</v>
      </c>
    </row>
    <row r="51" customFormat="false" ht="66" hidden="false" customHeight="true" outlineLevel="0" collapsed="false">
      <c r="A51" s="12" t="e">
        <f aca="false">NA()</f>
        <v>#N/A</v>
      </c>
      <c r="B51" s="13" t="s">
        <v>23</v>
      </c>
      <c r="C51" s="12" t="s">
        <v>114</v>
      </c>
      <c r="D51" s="14" t="s">
        <v>111</v>
      </c>
      <c r="E51" s="15"/>
      <c r="F51" s="12" t="n">
        <v>12</v>
      </c>
      <c r="G51" s="12"/>
      <c r="H51" s="12" t="n">
        <v>1.09</v>
      </c>
      <c r="I51" s="12" t="n">
        <v>10.4</v>
      </c>
      <c r="J51" s="12" t="n">
        <v>17.8</v>
      </c>
      <c r="K51" s="12" t="n">
        <v>10.2</v>
      </c>
      <c r="L51" s="12" t="n">
        <v>3.1</v>
      </c>
      <c r="M51" s="12" t="n">
        <v>70</v>
      </c>
      <c r="N51" s="12" t="n">
        <v>732</v>
      </c>
      <c r="O51" s="16" t="s">
        <v>21</v>
      </c>
      <c r="P51" s="5" t="s">
        <v>68</v>
      </c>
      <c r="Q51" s="17" t="s">
        <v>53</v>
      </c>
    </row>
    <row r="52" customFormat="false" ht="66" hidden="false" customHeight="true" outlineLevel="0" collapsed="false">
      <c r="A52" s="12" t="e">
        <f aca="false">NA()</f>
        <v>#N/A</v>
      </c>
      <c r="B52" s="13" t="s">
        <v>23</v>
      </c>
      <c r="C52" s="12" t="s">
        <v>115</v>
      </c>
      <c r="D52" s="14" t="s">
        <v>116</v>
      </c>
      <c r="E52" s="15"/>
      <c r="F52" s="12" t="n">
        <v>12</v>
      </c>
      <c r="G52" s="12"/>
      <c r="H52" s="12" t="n">
        <v>1.51</v>
      </c>
      <c r="I52" s="12" t="n">
        <v>16</v>
      </c>
      <c r="J52" s="12" t="n">
        <v>13.4</v>
      </c>
      <c r="K52" s="12" t="n">
        <v>12.2</v>
      </c>
      <c r="L52" s="12" t="n">
        <v>4.4</v>
      </c>
      <c r="M52" s="12" t="n">
        <v>60</v>
      </c>
      <c r="N52" s="12" t="n">
        <v>504</v>
      </c>
      <c r="O52" s="16" t="s">
        <v>21</v>
      </c>
      <c r="P52" s="5" t="s">
        <v>93</v>
      </c>
      <c r="Q52" s="17" t="s">
        <v>27</v>
      </c>
    </row>
    <row r="53" customFormat="false" ht="66" hidden="false" customHeight="true" outlineLevel="0" collapsed="false">
      <c r="A53" s="12" t="e">
        <f aca="false">NA()</f>
        <v>#N/A</v>
      </c>
      <c r="B53" s="13" t="s">
        <v>23</v>
      </c>
      <c r="C53" s="12" t="s">
        <v>117</v>
      </c>
      <c r="D53" s="14" t="s">
        <v>118</v>
      </c>
      <c r="E53" s="15"/>
      <c r="F53" s="12" t="n">
        <v>12</v>
      </c>
      <c r="G53" s="12"/>
      <c r="H53" s="12" t="n">
        <v>1.53</v>
      </c>
      <c r="I53" s="12" t="n">
        <v>16.2</v>
      </c>
      <c r="J53" s="12" t="n">
        <v>13.2</v>
      </c>
      <c r="K53" s="12" t="n">
        <v>12.4</v>
      </c>
      <c r="L53" s="12" t="n">
        <v>5.2</v>
      </c>
      <c r="M53" s="12" t="n">
        <v>60</v>
      </c>
      <c r="N53" s="12" t="n">
        <v>252</v>
      </c>
      <c r="O53" s="16" t="s">
        <v>21</v>
      </c>
      <c r="P53" s="5" t="s">
        <v>93</v>
      </c>
      <c r="Q53" s="17" t="s">
        <v>27</v>
      </c>
    </row>
    <row r="54" customFormat="false" ht="66" hidden="false" customHeight="true" outlineLevel="0" collapsed="false">
      <c r="A54" s="12" t="e">
        <f aca="false">NA()</f>
        <v>#N/A</v>
      </c>
      <c r="B54" s="13" t="s">
        <v>23</v>
      </c>
      <c r="C54" s="12" t="s">
        <v>119</v>
      </c>
      <c r="D54" s="14" t="s">
        <v>120</v>
      </c>
      <c r="E54" s="15"/>
      <c r="F54" s="12" t="n">
        <v>12</v>
      </c>
      <c r="G54" s="12"/>
      <c r="H54" s="12" t="n">
        <v>1.47</v>
      </c>
      <c r="I54" s="12" t="n">
        <v>16</v>
      </c>
      <c r="J54" s="12" t="n">
        <v>13</v>
      </c>
      <c r="K54" s="12" t="n">
        <v>12.2</v>
      </c>
      <c r="L54" s="12" t="n">
        <v>4.45</v>
      </c>
      <c r="M54" s="12" t="n">
        <v>50</v>
      </c>
      <c r="N54" s="12" t="n">
        <v>132</v>
      </c>
      <c r="O54" s="16" t="s">
        <v>21</v>
      </c>
      <c r="P54" s="5" t="s">
        <v>93</v>
      </c>
      <c r="Q54" s="17" t="s">
        <v>27</v>
      </c>
    </row>
    <row r="55" customFormat="false" ht="66" hidden="false" customHeight="true" outlineLevel="0" collapsed="false">
      <c r="A55" s="12" t="e">
        <f aca="false">NA()</f>
        <v>#N/A</v>
      </c>
      <c r="B55" s="13" t="s">
        <v>23</v>
      </c>
      <c r="C55" s="12" t="s">
        <v>121</v>
      </c>
      <c r="D55" s="14" t="s">
        <v>122</v>
      </c>
      <c r="E55" s="15"/>
      <c r="F55" s="12" t="n">
        <v>12</v>
      </c>
      <c r="G55" s="12"/>
      <c r="H55" s="12" t="n">
        <v>1.09</v>
      </c>
      <c r="I55" s="12" t="n">
        <v>16.2</v>
      </c>
      <c r="J55" s="12" t="n">
        <v>11.6</v>
      </c>
      <c r="K55" s="12" t="n">
        <v>10</v>
      </c>
      <c r="L55" s="12" t="n">
        <v>3.65</v>
      </c>
      <c r="M55" s="12" t="n">
        <v>80</v>
      </c>
      <c r="N55" s="12" t="n">
        <v>444</v>
      </c>
      <c r="O55" s="16" t="s">
        <v>21</v>
      </c>
      <c r="P55" s="5" t="s">
        <v>93</v>
      </c>
      <c r="Q55" s="17" t="s">
        <v>27</v>
      </c>
    </row>
    <row r="56" customFormat="false" ht="66" hidden="false" customHeight="true" outlineLevel="0" collapsed="false">
      <c r="A56" s="12" t="e">
        <f aca="false">NA()</f>
        <v>#N/A</v>
      </c>
      <c r="B56" s="13" t="s">
        <v>23</v>
      </c>
      <c r="C56" s="12" t="s">
        <v>123</v>
      </c>
      <c r="D56" s="14" t="s">
        <v>124</v>
      </c>
      <c r="E56" s="15"/>
      <c r="F56" s="12" t="n">
        <v>12</v>
      </c>
      <c r="G56" s="12"/>
      <c r="H56" s="12" t="n">
        <v>1.09</v>
      </c>
      <c r="I56" s="12" t="n">
        <v>16</v>
      </c>
      <c r="J56" s="12" t="n">
        <v>11.8</v>
      </c>
      <c r="K56" s="12" t="n">
        <v>10</v>
      </c>
      <c r="L56" s="12" t="n">
        <v>3.95</v>
      </c>
      <c r="M56" s="12" t="n">
        <v>80</v>
      </c>
      <c r="N56" s="12" t="n">
        <v>252</v>
      </c>
      <c r="O56" s="16" t="s">
        <v>21</v>
      </c>
      <c r="P56" s="5" t="s">
        <v>93</v>
      </c>
      <c r="Q56" s="17" t="s">
        <v>27</v>
      </c>
    </row>
    <row r="57" customFormat="false" ht="66" hidden="false" customHeight="true" outlineLevel="0" collapsed="false">
      <c r="A57" s="12" t="e">
        <f aca="false">NA()</f>
        <v>#N/A</v>
      </c>
      <c r="B57" s="13" t="s">
        <v>23</v>
      </c>
      <c r="C57" s="12" t="s">
        <v>125</v>
      </c>
      <c r="D57" s="14" t="s">
        <v>126</v>
      </c>
      <c r="E57" s="15"/>
      <c r="F57" s="12" t="n">
        <v>12</v>
      </c>
      <c r="G57" s="12"/>
      <c r="H57" s="12" t="n">
        <v>1.07</v>
      </c>
      <c r="I57" s="12" t="n">
        <v>16.2</v>
      </c>
      <c r="J57" s="12" t="n">
        <v>11.4</v>
      </c>
      <c r="K57" s="12" t="n">
        <v>10</v>
      </c>
      <c r="L57" s="12" t="n">
        <v>3.35</v>
      </c>
      <c r="M57" s="12" t="n">
        <v>80</v>
      </c>
      <c r="N57" s="12" t="n">
        <v>684</v>
      </c>
      <c r="O57" s="16" t="s">
        <v>21</v>
      </c>
      <c r="P57" s="5" t="s">
        <v>101</v>
      </c>
      <c r="Q57" s="17" t="s">
        <v>27</v>
      </c>
    </row>
    <row r="58" customFormat="false" ht="66" hidden="false" customHeight="true" outlineLevel="0" collapsed="false">
      <c r="A58" s="12" t="e">
        <f aca="false">NA()</f>
        <v>#N/A</v>
      </c>
      <c r="B58" s="13" t="s">
        <v>23</v>
      </c>
      <c r="C58" s="12" t="s">
        <v>127</v>
      </c>
      <c r="D58" s="14" t="s">
        <v>116</v>
      </c>
      <c r="E58" s="15"/>
      <c r="F58" s="12" t="n">
        <v>12</v>
      </c>
      <c r="G58" s="12"/>
      <c r="H58" s="12" t="n">
        <v>1.02</v>
      </c>
      <c r="I58" s="12" t="n">
        <v>16.2</v>
      </c>
      <c r="J58" s="12" t="n">
        <v>11.8</v>
      </c>
      <c r="K58" s="12" t="n">
        <v>9.2</v>
      </c>
      <c r="L58" s="12" t="n">
        <v>3.35</v>
      </c>
      <c r="M58" s="12" t="n">
        <v>70</v>
      </c>
      <c r="N58" s="12" t="n">
        <v>504</v>
      </c>
      <c r="O58" s="16" t="s">
        <v>21</v>
      </c>
      <c r="P58" s="5" t="s">
        <v>101</v>
      </c>
      <c r="Q58" s="17" t="s">
        <v>27</v>
      </c>
    </row>
    <row r="59" customFormat="false" ht="66" hidden="false" customHeight="true" outlineLevel="0" collapsed="false">
      <c r="A59" s="12" t="e">
        <f aca="false">NA()</f>
        <v>#N/A</v>
      </c>
      <c r="B59" s="13" t="s">
        <v>23</v>
      </c>
      <c r="C59" s="12" t="s">
        <v>128</v>
      </c>
      <c r="D59" s="14" t="s">
        <v>118</v>
      </c>
      <c r="E59" s="15"/>
      <c r="F59" s="12" t="n">
        <v>12</v>
      </c>
      <c r="G59" s="12"/>
      <c r="H59" s="12" t="n">
        <v>1.03</v>
      </c>
      <c r="I59" s="12" t="n">
        <v>16.2</v>
      </c>
      <c r="J59" s="12" t="n">
        <v>12.2</v>
      </c>
      <c r="K59" s="12" t="n">
        <v>9</v>
      </c>
      <c r="L59" s="12" t="n">
        <v>3.55</v>
      </c>
      <c r="M59" s="12" t="n">
        <v>70</v>
      </c>
      <c r="N59" s="12" t="n">
        <v>216</v>
      </c>
      <c r="O59" s="16" t="s">
        <v>21</v>
      </c>
      <c r="P59" s="5" t="s">
        <v>101</v>
      </c>
      <c r="Q59" s="17" t="s">
        <v>27</v>
      </c>
    </row>
    <row r="60" customFormat="false" ht="66" hidden="false" customHeight="true" outlineLevel="0" collapsed="false">
      <c r="A60" s="12" t="e">
        <f aca="false">NA()</f>
        <v>#N/A</v>
      </c>
      <c r="B60" s="13" t="s">
        <v>23</v>
      </c>
      <c r="C60" s="12" t="s">
        <v>129</v>
      </c>
      <c r="D60" s="14" t="s">
        <v>120</v>
      </c>
      <c r="E60" s="15"/>
      <c r="F60" s="12" t="n">
        <v>12</v>
      </c>
      <c r="G60" s="12"/>
      <c r="H60" s="12" t="n">
        <v>1</v>
      </c>
      <c r="I60" s="12" t="n">
        <v>16.2</v>
      </c>
      <c r="J60" s="12" t="n">
        <v>11.8</v>
      </c>
      <c r="K60" s="12" t="n">
        <v>9</v>
      </c>
      <c r="L60" s="12" t="n">
        <v>3.25</v>
      </c>
      <c r="M60" s="12" t="n">
        <v>85</v>
      </c>
      <c r="N60" s="12" t="n">
        <v>732</v>
      </c>
      <c r="O60" s="16" t="s">
        <v>21</v>
      </c>
      <c r="P60" s="5" t="s">
        <v>68</v>
      </c>
      <c r="Q60" s="17" t="s">
        <v>53</v>
      </c>
    </row>
    <row r="61" customFormat="false" ht="66" hidden="false" customHeight="true" outlineLevel="0" collapsed="false">
      <c r="A61" s="12" t="e">
        <f aca="false">NA()</f>
        <v>#N/A</v>
      </c>
      <c r="B61" s="13" t="s">
        <v>23</v>
      </c>
      <c r="C61" s="12" t="s">
        <v>130</v>
      </c>
      <c r="D61" s="14" t="s">
        <v>131</v>
      </c>
      <c r="E61" s="15"/>
      <c r="F61" s="12" t="n">
        <v>12</v>
      </c>
      <c r="G61" s="12"/>
      <c r="H61" s="12" t="n">
        <v>1.85</v>
      </c>
      <c r="I61" s="12" t="n">
        <v>16.2</v>
      </c>
      <c r="J61" s="12" t="n">
        <v>16.2</v>
      </c>
      <c r="K61" s="12" t="n">
        <v>12.2</v>
      </c>
      <c r="L61" s="12" t="n">
        <v>5.3</v>
      </c>
      <c r="M61" s="12" t="n">
        <v>80</v>
      </c>
      <c r="N61" s="12" t="n">
        <v>492</v>
      </c>
      <c r="O61" s="16" t="s">
        <v>21</v>
      </c>
      <c r="P61" s="5" t="s">
        <v>68</v>
      </c>
      <c r="Q61" s="17" t="s">
        <v>53</v>
      </c>
    </row>
    <row r="62" customFormat="false" ht="66" hidden="false" customHeight="true" outlineLevel="0" collapsed="false">
      <c r="A62" s="12" t="e">
        <f aca="false">NA()</f>
        <v>#N/A</v>
      </c>
      <c r="B62" s="13" t="s">
        <v>23</v>
      </c>
      <c r="C62" s="12" t="s">
        <v>132</v>
      </c>
      <c r="D62" s="14" t="s">
        <v>133</v>
      </c>
      <c r="E62" s="15"/>
      <c r="F62" s="12" t="n">
        <v>12</v>
      </c>
      <c r="G62" s="12"/>
      <c r="H62" s="12" t="n">
        <v>1.81</v>
      </c>
      <c r="I62" s="12" t="n">
        <v>16</v>
      </c>
      <c r="J62" s="12" t="n">
        <v>16</v>
      </c>
      <c r="K62" s="12" t="n">
        <v>12.2</v>
      </c>
      <c r="L62" s="12" t="n">
        <v>5.85</v>
      </c>
      <c r="M62" s="12" t="n">
        <v>45</v>
      </c>
      <c r="N62" s="12" t="n">
        <v>60</v>
      </c>
      <c r="O62" s="16" t="s">
        <v>21</v>
      </c>
      <c r="P62" s="5" t="s">
        <v>68</v>
      </c>
      <c r="Q62" s="17" t="s">
        <v>53</v>
      </c>
    </row>
    <row r="63" customFormat="false" ht="66" hidden="false" customHeight="true" outlineLevel="0" collapsed="false">
      <c r="A63" s="12" t="e">
        <f aca="false">NA()</f>
        <v>#N/A</v>
      </c>
      <c r="B63" s="13" t="s">
        <v>23</v>
      </c>
      <c r="C63" s="12" t="s">
        <v>134</v>
      </c>
      <c r="D63" s="14" t="s">
        <v>135</v>
      </c>
      <c r="E63" s="15"/>
      <c r="F63" s="12" t="n">
        <v>12</v>
      </c>
      <c r="G63" s="12"/>
      <c r="H63" s="12" t="n">
        <v>1.84</v>
      </c>
      <c r="I63" s="12" t="n">
        <v>15.8</v>
      </c>
      <c r="J63" s="12" t="n">
        <v>16.2</v>
      </c>
      <c r="K63" s="12" t="n">
        <v>12.4</v>
      </c>
      <c r="L63" s="12" t="n">
        <v>5.9</v>
      </c>
      <c r="M63" s="12" t="n">
        <v>50</v>
      </c>
      <c r="N63" s="12" t="n">
        <v>624</v>
      </c>
      <c r="O63" s="16" t="s">
        <v>21</v>
      </c>
      <c r="P63" s="5" t="s">
        <v>68</v>
      </c>
      <c r="Q63" s="17" t="s">
        <v>53</v>
      </c>
    </row>
    <row r="64" customFormat="false" ht="66" hidden="false" customHeight="true" outlineLevel="0" collapsed="false">
      <c r="A64" s="12" t="e">
        <f aca="false">NA()</f>
        <v>#N/A</v>
      </c>
      <c r="B64" s="13" t="s">
        <v>23</v>
      </c>
      <c r="C64" s="12" t="s">
        <v>136</v>
      </c>
      <c r="D64" s="14" t="s">
        <v>137</v>
      </c>
      <c r="E64" s="15"/>
      <c r="F64" s="12" t="n">
        <v>12</v>
      </c>
      <c r="G64" s="12"/>
      <c r="H64" s="12" t="n">
        <v>1.44</v>
      </c>
      <c r="I64" s="12" t="n">
        <v>16.2</v>
      </c>
      <c r="J64" s="12" t="n">
        <v>12.8</v>
      </c>
      <c r="K64" s="12" t="n">
        <v>12</v>
      </c>
      <c r="L64" s="12" t="n">
        <v>4.45</v>
      </c>
      <c r="M64" s="12" t="n">
        <v>60</v>
      </c>
      <c r="N64" s="12" t="n">
        <v>492</v>
      </c>
      <c r="O64" s="16" t="s">
        <v>21</v>
      </c>
      <c r="P64" s="5" t="s">
        <v>68</v>
      </c>
      <c r="Q64" s="17" t="s">
        <v>53</v>
      </c>
    </row>
    <row r="65" customFormat="false" ht="66" hidden="false" customHeight="true" outlineLevel="0" collapsed="false">
      <c r="A65" s="12" t="e">
        <f aca="false">NA()</f>
        <v>#N/A</v>
      </c>
      <c r="B65" s="13" t="s">
        <v>23</v>
      </c>
      <c r="C65" s="12" t="s">
        <v>138</v>
      </c>
      <c r="D65" s="14" t="s">
        <v>120</v>
      </c>
      <c r="E65" s="15"/>
      <c r="F65" s="12" t="n">
        <v>12</v>
      </c>
      <c r="G65" s="12"/>
      <c r="H65" s="12" t="n">
        <v>1.49</v>
      </c>
      <c r="I65" s="12" t="n">
        <v>16</v>
      </c>
      <c r="J65" s="12" t="n">
        <v>13.2</v>
      </c>
      <c r="K65" s="12" t="n">
        <v>12.2</v>
      </c>
      <c r="L65" s="12" t="n">
        <v>4.4</v>
      </c>
      <c r="M65" s="12" t="n">
        <v>60</v>
      </c>
      <c r="N65" s="12" t="n">
        <v>732</v>
      </c>
      <c r="O65" s="16" t="s">
        <v>21</v>
      </c>
      <c r="P65" s="5" t="s">
        <v>68</v>
      </c>
      <c r="Q65" s="17" t="s">
        <v>53</v>
      </c>
    </row>
    <row r="66" customFormat="false" ht="66" hidden="false" customHeight="true" outlineLevel="0" collapsed="false">
      <c r="A66" s="12" t="e">
        <f aca="false">NA()</f>
        <v>#N/A</v>
      </c>
      <c r="B66" s="13" t="s">
        <v>23</v>
      </c>
      <c r="C66" s="12" t="s">
        <v>139</v>
      </c>
      <c r="D66" s="14" t="s">
        <v>140</v>
      </c>
      <c r="E66" s="15"/>
      <c r="F66" s="12" t="n">
        <v>12</v>
      </c>
      <c r="G66" s="12"/>
      <c r="H66" s="12" t="n">
        <v>1.45</v>
      </c>
      <c r="I66" s="12" t="n">
        <v>16</v>
      </c>
      <c r="J66" s="12" t="n">
        <v>12.8</v>
      </c>
      <c r="K66" s="12" t="n">
        <v>12.2</v>
      </c>
      <c r="L66" s="12" t="n">
        <v>4.55</v>
      </c>
      <c r="M66" s="12" t="n">
        <v>60</v>
      </c>
      <c r="N66" s="12" t="n">
        <v>120</v>
      </c>
      <c r="O66" s="16" t="s">
        <v>21</v>
      </c>
      <c r="P66" s="5" t="s">
        <v>93</v>
      </c>
      <c r="Q66" s="17" t="s">
        <v>27</v>
      </c>
    </row>
    <row r="67" customFormat="false" ht="66" hidden="false" customHeight="true" outlineLevel="0" collapsed="false">
      <c r="A67" s="12" t="e">
        <f aca="false">NA()</f>
        <v>#N/A</v>
      </c>
      <c r="B67" s="13" t="s">
        <v>23</v>
      </c>
      <c r="C67" s="12" t="s">
        <v>141</v>
      </c>
      <c r="D67" s="14" t="s">
        <v>142</v>
      </c>
      <c r="E67" s="15"/>
      <c r="F67" s="12" t="n">
        <v>12</v>
      </c>
      <c r="G67" s="12"/>
      <c r="H67" s="12" t="n">
        <v>1.09</v>
      </c>
      <c r="I67" s="12" t="n">
        <v>16.2</v>
      </c>
      <c r="J67" s="12" t="n">
        <v>11.6</v>
      </c>
      <c r="K67" s="12" t="n">
        <v>10</v>
      </c>
      <c r="L67" s="12" t="n">
        <v>3.5</v>
      </c>
      <c r="M67" s="12" t="n">
        <v>80</v>
      </c>
      <c r="N67" s="12" t="n">
        <v>192</v>
      </c>
      <c r="O67" s="16" t="s">
        <v>21</v>
      </c>
      <c r="P67" s="5" t="s">
        <v>93</v>
      </c>
      <c r="Q67" s="17" t="s">
        <v>27</v>
      </c>
    </row>
    <row r="68" customFormat="false" ht="66" hidden="false" customHeight="true" outlineLevel="0" collapsed="false">
      <c r="A68" s="12" t="e">
        <f aca="false">NA()</f>
        <v>#N/A</v>
      </c>
      <c r="B68" s="13" t="s">
        <v>23</v>
      </c>
      <c r="C68" s="12" t="s">
        <v>143</v>
      </c>
      <c r="D68" s="14" t="s">
        <v>144</v>
      </c>
      <c r="E68" s="15"/>
      <c r="F68" s="12" t="n">
        <v>12</v>
      </c>
      <c r="G68" s="12"/>
      <c r="H68" s="12" t="n">
        <v>1.11</v>
      </c>
      <c r="I68" s="12" t="n">
        <v>16.2</v>
      </c>
      <c r="J68" s="12" t="n">
        <v>11.6</v>
      </c>
      <c r="K68" s="12" t="n">
        <v>10.2</v>
      </c>
      <c r="L68" s="12" t="n">
        <v>3.4</v>
      </c>
      <c r="M68" s="12" t="n">
        <v>80</v>
      </c>
      <c r="N68" s="12" t="n">
        <v>504</v>
      </c>
      <c r="O68" s="16" t="s">
        <v>21</v>
      </c>
      <c r="P68" s="5" t="s">
        <v>93</v>
      </c>
      <c r="Q68" s="17" t="s">
        <v>27</v>
      </c>
    </row>
    <row r="69" customFormat="false" ht="66" hidden="false" customHeight="true" outlineLevel="0" collapsed="false">
      <c r="A69" s="12" t="e">
        <f aca="false">NA()</f>
        <v>#N/A</v>
      </c>
      <c r="B69" s="13" t="s">
        <v>23</v>
      </c>
      <c r="C69" s="12" t="s">
        <v>145</v>
      </c>
      <c r="D69" s="14" t="s">
        <v>126</v>
      </c>
      <c r="E69" s="15"/>
      <c r="F69" s="12" t="n">
        <v>12</v>
      </c>
      <c r="G69" s="12"/>
      <c r="H69" s="12" t="n">
        <v>1.05</v>
      </c>
      <c r="I69" s="12" t="n">
        <v>16.2</v>
      </c>
      <c r="J69" s="12" t="n">
        <v>11.2</v>
      </c>
      <c r="K69" s="12" t="n">
        <v>10</v>
      </c>
      <c r="L69" s="12" t="n">
        <v>3.4</v>
      </c>
      <c r="M69" s="12" t="n">
        <v>80</v>
      </c>
      <c r="N69" s="12" t="n">
        <v>744</v>
      </c>
      <c r="O69" s="16" t="s">
        <v>21</v>
      </c>
      <c r="P69" s="5" t="s">
        <v>93</v>
      </c>
      <c r="Q69" s="17" t="s">
        <v>27</v>
      </c>
    </row>
    <row r="70" customFormat="false" ht="66" hidden="false" customHeight="true" outlineLevel="0" collapsed="false">
      <c r="A70" s="12" t="e">
        <f aca="false">NA()</f>
        <v>#N/A</v>
      </c>
      <c r="B70" s="13" t="s">
        <v>146</v>
      </c>
      <c r="C70" s="12" t="s">
        <v>147</v>
      </c>
      <c r="D70" s="14" t="s">
        <v>148</v>
      </c>
      <c r="E70" s="15"/>
      <c r="F70" s="12" t="n">
        <v>12</v>
      </c>
      <c r="G70" s="12"/>
      <c r="H70" s="12" t="n">
        <v>4.45</v>
      </c>
      <c r="I70" s="12" t="n">
        <v>19.8</v>
      </c>
      <c r="J70" s="12" t="n">
        <v>24.6</v>
      </c>
      <c r="K70" s="12" t="n">
        <v>15.8</v>
      </c>
      <c r="L70" s="12" t="n">
        <v>23.85</v>
      </c>
      <c r="M70" s="12" t="n">
        <v>20</v>
      </c>
      <c r="N70" s="19" t="n">
        <v>1272</v>
      </c>
      <c r="O70" s="16" t="s">
        <v>21</v>
      </c>
      <c r="Q70" s="17"/>
    </row>
    <row r="71" customFormat="false" ht="66" hidden="false" customHeight="true" outlineLevel="0" collapsed="false">
      <c r="A71" s="12" t="e">
        <f aca="false">NA()</f>
        <v>#N/A</v>
      </c>
      <c r="B71" s="13" t="s">
        <v>149</v>
      </c>
      <c r="C71" s="12" t="s">
        <v>150</v>
      </c>
      <c r="D71" s="14" t="s">
        <v>151</v>
      </c>
      <c r="E71" s="15"/>
      <c r="F71" s="12" t="n">
        <v>12</v>
      </c>
      <c r="G71" s="12" t="n">
        <v>1</v>
      </c>
      <c r="H71" s="12" t="n">
        <v>4.56</v>
      </c>
      <c r="I71" s="12" t="n">
        <v>17.5</v>
      </c>
      <c r="J71" s="12" t="n">
        <v>30</v>
      </c>
      <c r="K71" s="12" t="n">
        <v>15</v>
      </c>
      <c r="L71" s="12" t="n">
        <v>19.8</v>
      </c>
      <c r="M71" s="12"/>
      <c r="N71" s="12" t="n">
        <v>491</v>
      </c>
      <c r="O71" s="16" t="s">
        <v>21</v>
      </c>
      <c r="Q71" s="17"/>
    </row>
    <row r="72" customFormat="false" ht="66" hidden="false" customHeight="true" outlineLevel="0" collapsed="false">
      <c r="A72" s="12" t="e">
        <f aca="false">NA()</f>
        <v>#N/A</v>
      </c>
      <c r="B72" s="13" t="s">
        <v>18</v>
      </c>
      <c r="C72" s="12" t="s">
        <v>152</v>
      </c>
      <c r="D72" s="14" t="s">
        <v>153</v>
      </c>
      <c r="E72" s="15" t="n">
        <v>608508232253</v>
      </c>
      <c r="F72" s="12" t="n">
        <v>24</v>
      </c>
      <c r="G72" s="12" t="n">
        <v>1</v>
      </c>
      <c r="H72" s="12" t="n">
        <v>5.67</v>
      </c>
      <c r="I72" s="12" t="n">
        <v>19.6</v>
      </c>
      <c r="J72" s="12" t="n">
        <v>25</v>
      </c>
      <c r="K72" s="12" t="n">
        <v>20</v>
      </c>
      <c r="L72" s="12" t="n">
        <v>33.75</v>
      </c>
      <c r="M72" s="12" t="n">
        <v>16</v>
      </c>
      <c r="N72" s="19" t="n">
        <v>1583</v>
      </c>
      <c r="O72" s="16" t="s">
        <v>21</v>
      </c>
      <c r="P72" s="5" t="s">
        <v>154</v>
      </c>
      <c r="Q72" s="17"/>
    </row>
    <row r="73" customFormat="false" ht="66" hidden="false" customHeight="true" outlineLevel="0" collapsed="false">
      <c r="A73" s="12" t="e">
        <f aca="false">NA()</f>
        <v>#N/A</v>
      </c>
      <c r="B73" s="13" t="s">
        <v>18</v>
      </c>
      <c r="C73" s="12" t="s">
        <v>155</v>
      </c>
      <c r="D73" s="14" t="s">
        <v>156</v>
      </c>
      <c r="E73" s="15"/>
      <c r="F73" s="12" t="n">
        <v>12</v>
      </c>
      <c r="G73" s="12"/>
      <c r="H73" s="12" t="n">
        <v>3.9</v>
      </c>
      <c r="I73" s="12" t="n">
        <v>17.8</v>
      </c>
      <c r="J73" s="12" t="n">
        <v>22</v>
      </c>
      <c r="K73" s="12" t="n">
        <v>17.2</v>
      </c>
      <c r="L73" s="12" t="n">
        <v>18.5</v>
      </c>
      <c r="M73" s="12" t="n">
        <v>16</v>
      </c>
      <c r="N73" s="19" t="n">
        <v>2934</v>
      </c>
      <c r="O73" s="16" t="s">
        <v>21</v>
      </c>
      <c r="P73" s="5" t="s">
        <v>154</v>
      </c>
      <c r="Q73" s="17"/>
    </row>
    <row r="74" customFormat="false" ht="66" hidden="false" customHeight="true" outlineLevel="0" collapsed="false">
      <c r="A74" s="12" t="e">
        <f aca="false">NA()</f>
        <v>#N/A</v>
      </c>
      <c r="B74" s="13" t="s">
        <v>18</v>
      </c>
      <c r="C74" s="12" t="s">
        <v>157</v>
      </c>
      <c r="D74" s="14" t="s">
        <v>158</v>
      </c>
      <c r="E74" s="15"/>
      <c r="F74" s="12" t="n">
        <v>12</v>
      </c>
      <c r="G74" s="12"/>
      <c r="H74" s="12" t="n">
        <v>4.96</v>
      </c>
      <c r="I74" s="12" t="n">
        <v>13.6</v>
      </c>
      <c r="J74" s="12" t="n">
        <v>34.6</v>
      </c>
      <c r="K74" s="12" t="n">
        <v>18.2</v>
      </c>
      <c r="L74" s="12" t="n">
        <v>23.5</v>
      </c>
      <c r="M74" s="12" t="n">
        <v>18</v>
      </c>
      <c r="N74" s="12" t="n">
        <v>824</v>
      </c>
      <c r="O74" s="16" t="s">
        <v>21</v>
      </c>
      <c r="P74" s="5" t="s">
        <v>154</v>
      </c>
    </row>
    <row r="75" customFormat="false" ht="66" hidden="false" customHeight="true" outlineLevel="0" collapsed="false">
      <c r="A75" s="12" t="e">
        <f aca="false">NA()</f>
        <v>#N/A</v>
      </c>
      <c r="B75" s="13" t="s">
        <v>18</v>
      </c>
      <c r="C75" s="12" t="s">
        <v>159</v>
      </c>
      <c r="D75" s="14" t="s">
        <v>160</v>
      </c>
      <c r="E75" s="15"/>
      <c r="F75" s="12" t="n">
        <v>12</v>
      </c>
      <c r="G75" s="12"/>
      <c r="H75" s="12" t="n">
        <v>5.05</v>
      </c>
      <c r="I75" s="12" t="n">
        <v>14</v>
      </c>
      <c r="J75" s="12" t="n">
        <v>34.6</v>
      </c>
      <c r="K75" s="12" t="n">
        <v>18</v>
      </c>
      <c r="L75" s="12" t="n">
        <v>19.65</v>
      </c>
      <c r="M75" s="12" t="n">
        <v>18</v>
      </c>
      <c r="N75" s="12" t="n">
        <v>178</v>
      </c>
      <c r="O75" s="16" t="s">
        <v>21</v>
      </c>
      <c r="P75" s="5" t="s">
        <v>154</v>
      </c>
    </row>
    <row r="76" customFormat="false" ht="66" hidden="false" customHeight="true" outlineLevel="0" collapsed="false">
      <c r="A76" s="12" t="e">
        <f aca="false">NA()</f>
        <v>#N/A</v>
      </c>
      <c r="B76" s="13" t="s">
        <v>18</v>
      </c>
      <c r="C76" s="12" t="s">
        <v>161</v>
      </c>
      <c r="D76" s="14" t="s">
        <v>162</v>
      </c>
      <c r="E76" s="15"/>
      <c r="F76" s="12" t="n">
        <v>24</v>
      </c>
      <c r="G76" s="12"/>
      <c r="H76" s="12" t="n">
        <v>4.13</v>
      </c>
      <c r="I76" s="12" t="n">
        <v>21.4</v>
      </c>
      <c r="J76" s="12" t="n">
        <v>19.6</v>
      </c>
      <c r="K76" s="12" t="n">
        <v>17</v>
      </c>
      <c r="L76" s="12" t="n">
        <v>25</v>
      </c>
      <c r="M76" s="12" t="n">
        <v>16</v>
      </c>
      <c r="N76" s="12" t="n">
        <v>240</v>
      </c>
      <c r="O76" s="16" t="s">
        <v>21</v>
      </c>
      <c r="P76" s="5" t="s">
        <v>154</v>
      </c>
    </row>
    <row r="77" customFormat="false" ht="66" hidden="false" customHeight="true" outlineLevel="0" collapsed="false">
      <c r="A77" s="12" t="e">
        <f aca="false">NA()</f>
        <v>#N/A</v>
      </c>
      <c r="B77" s="13" t="s">
        <v>18</v>
      </c>
      <c r="C77" s="12" t="s">
        <v>163</v>
      </c>
      <c r="D77" s="14" t="s">
        <v>164</v>
      </c>
      <c r="E77" s="15" t="n">
        <v>608508203956</v>
      </c>
      <c r="F77" s="12" t="n">
        <v>24</v>
      </c>
      <c r="G77" s="12" t="n">
        <v>6</v>
      </c>
      <c r="H77" s="12" t="n">
        <v>2.33</v>
      </c>
      <c r="I77" s="12" t="n">
        <v>13.8</v>
      </c>
      <c r="J77" s="12" t="n">
        <v>18</v>
      </c>
      <c r="K77" s="12" t="n">
        <v>16.2</v>
      </c>
      <c r="L77" s="12" t="n">
        <v>20.9</v>
      </c>
      <c r="M77" s="12" t="n">
        <v>36</v>
      </c>
      <c r="N77" s="12" t="n">
        <v>479</v>
      </c>
      <c r="O77" s="16" t="s">
        <v>21</v>
      </c>
      <c r="P77" s="5" t="s">
        <v>154</v>
      </c>
    </row>
    <row r="78" customFormat="false" ht="66" hidden="false" customHeight="true" outlineLevel="0" collapsed="false">
      <c r="A78" s="12" t="e">
        <f aca="false">NA()</f>
        <v>#N/A</v>
      </c>
      <c r="B78" s="13" t="s">
        <v>18</v>
      </c>
      <c r="C78" s="12" t="s">
        <v>165</v>
      </c>
      <c r="D78" s="14" t="s">
        <v>20</v>
      </c>
      <c r="E78" s="15" t="n">
        <v>608508200993</v>
      </c>
      <c r="F78" s="12" t="n">
        <v>12</v>
      </c>
      <c r="G78" s="12" t="n">
        <v>1</v>
      </c>
      <c r="H78" s="12" t="n">
        <v>5.46</v>
      </c>
      <c r="I78" s="12" t="n">
        <v>23.4</v>
      </c>
      <c r="J78" s="12" t="n">
        <v>25.2</v>
      </c>
      <c r="K78" s="12" t="n">
        <v>16</v>
      </c>
      <c r="L78" s="12" t="n">
        <v>23.4</v>
      </c>
      <c r="M78" s="12" t="n">
        <v>15</v>
      </c>
      <c r="N78" s="12" t="n">
        <v>670</v>
      </c>
      <c r="O78" s="16" t="s">
        <v>21</v>
      </c>
      <c r="P78" s="5" t="s">
        <v>154</v>
      </c>
    </row>
    <row r="79" customFormat="false" ht="66" hidden="false" customHeight="true" outlineLevel="0" collapsed="false">
      <c r="A79" s="12" t="e">
        <f aca="false">NA()</f>
        <v>#N/A</v>
      </c>
      <c r="B79" s="13" t="s">
        <v>18</v>
      </c>
      <c r="C79" s="12" t="s">
        <v>166</v>
      </c>
      <c r="D79" s="14" t="s">
        <v>167</v>
      </c>
      <c r="E79" s="15" t="n">
        <v>608508200986</v>
      </c>
      <c r="F79" s="12" t="n">
        <v>18</v>
      </c>
      <c r="G79" s="12" t="n">
        <v>1</v>
      </c>
      <c r="H79" s="12" t="n">
        <v>8.47</v>
      </c>
      <c r="I79" s="12" t="n">
        <v>26.2</v>
      </c>
      <c r="J79" s="12" t="n">
        <v>25.4</v>
      </c>
      <c r="K79" s="12" t="n">
        <v>22</v>
      </c>
      <c r="L79" s="12" t="n">
        <v>25.85</v>
      </c>
      <c r="M79" s="12" t="n">
        <v>12</v>
      </c>
      <c r="N79" s="12" t="n">
        <v>954</v>
      </c>
      <c r="O79" s="16" t="s">
        <v>21</v>
      </c>
      <c r="P79" s="5" t="s">
        <v>154</v>
      </c>
    </row>
    <row r="80" customFormat="false" ht="66" hidden="false" customHeight="true" outlineLevel="0" collapsed="false">
      <c r="A80" s="12" t="e">
        <f aca="false">NA()</f>
        <v>#N/A</v>
      </c>
      <c r="B80" s="13" t="s">
        <v>18</v>
      </c>
      <c r="C80" s="12" t="s">
        <v>168</v>
      </c>
      <c r="D80" s="14" t="s">
        <v>169</v>
      </c>
      <c r="E80" s="15" t="n">
        <v>608508200900</v>
      </c>
      <c r="F80" s="12" t="n">
        <v>12</v>
      </c>
      <c r="G80" s="12" t="n">
        <v>1</v>
      </c>
      <c r="H80" s="12" t="n">
        <v>7.15</v>
      </c>
      <c r="I80" s="12" t="n">
        <v>25.6</v>
      </c>
      <c r="J80" s="12" t="n">
        <v>26.8</v>
      </c>
      <c r="K80" s="12" t="n">
        <v>18</v>
      </c>
      <c r="L80" s="12" t="n">
        <v>19.6</v>
      </c>
      <c r="M80" s="12" t="n">
        <v>9</v>
      </c>
      <c r="N80" s="12" t="n">
        <v>204</v>
      </c>
      <c r="O80" s="16" t="s">
        <v>21</v>
      </c>
      <c r="P80" s="5" t="s">
        <v>154</v>
      </c>
    </row>
    <row r="81" customFormat="false" ht="66" hidden="false" customHeight="true" outlineLevel="0" collapsed="false">
      <c r="A81" s="12" t="e">
        <f aca="false">NA()</f>
        <v>#N/A</v>
      </c>
      <c r="B81" s="13" t="s">
        <v>18</v>
      </c>
      <c r="C81" s="12" t="s">
        <v>170</v>
      </c>
      <c r="D81" s="14" t="s">
        <v>171</v>
      </c>
      <c r="E81" s="15" t="n">
        <v>608508230433</v>
      </c>
      <c r="F81" s="12" t="n">
        <v>24</v>
      </c>
      <c r="G81" s="12" t="n">
        <v>1</v>
      </c>
      <c r="H81" s="12" t="n">
        <v>6.5</v>
      </c>
      <c r="I81" s="12" t="n">
        <v>23.8</v>
      </c>
      <c r="J81" s="12" t="n">
        <v>23.6</v>
      </c>
      <c r="K81" s="12" t="n">
        <v>20</v>
      </c>
      <c r="L81" s="12" t="n">
        <v>34</v>
      </c>
      <c r="M81" s="12" t="n">
        <v>12</v>
      </c>
      <c r="N81" s="12" t="n">
        <v>528</v>
      </c>
      <c r="O81" s="16" t="s">
        <v>21</v>
      </c>
      <c r="P81" s="5" t="s">
        <v>154</v>
      </c>
    </row>
    <row r="82" customFormat="false" ht="66" hidden="false" customHeight="true" outlineLevel="0" collapsed="false">
      <c r="A82" s="12" t="e">
        <f aca="false">NA()</f>
        <v>#N/A</v>
      </c>
      <c r="B82" s="13" t="s">
        <v>18</v>
      </c>
      <c r="C82" s="12" t="s">
        <v>172</v>
      </c>
      <c r="D82" s="14" t="s">
        <v>173</v>
      </c>
      <c r="E82" s="15"/>
      <c r="F82" s="12" t="n">
        <v>24</v>
      </c>
      <c r="G82" s="12" t="n">
        <v>1</v>
      </c>
      <c r="H82" s="12" t="n">
        <v>2.59</v>
      </c>
      <c r="I82" s="12" t="n">
        <v>16.8</v>
      </c>
      <c r="J82" s="12" t="n">
        <v>24.2</v>
      </c>
      <c r="K82" s="12" t="n">
        <v>11</v>
      </c>
      <c r="L82" s="12" t="n">
        <v>17.1</v>
      </c>
      <c r="M82" s="12" t="n">
        <v>30</v>
      </c>
      <c r="N82" s="12" t="n">
        <v>407</v>
      </c>
      <c r="O82" s="16" t="s">
        <v>21</v>
      </c>
      <c r="P82" s="5" t="s">
        <v>174</v>
      </c>
    </row>
    <row r="83" customFormat="false" ht="66" hidden="false" customHeight="true" outlineLevel="0" collapsed="false">
      <c r="A83" s="12" t="e">
        <f aca="false">NA()</f>
        <v>#N/A</v>
      </c>
      <c r="B83" s="13" t="s">
        <v>18</v>
      </c>
      <c r="C83" s="12" t="s">
        <v>175</v>
      </c>
      <c r="D83" s="14" t="s">
        <v>176</v>
      </c>
      <c r="E83" s="15"/>
      <c r="F83" s="12" t="n">
        <v>24</v>
      </c>
      <c r="G83" s="12" t="n">
        <v>1</v>
      </c>
      <c r="H83" s="12" t="n">
        <v>2.62</v>
      </c>
      <c r="I83" s="12" t="n">
        <v>11.4</v>
      </c>
      <c r="J83" s="12" t="n">
        <v>23.6</v>
      </c>
      <c r="K83" s="12" t="n">
        <v>16.8</v>
      </c>
      <c r="L83" s="12" t="n">
        <v>16.9</v>
      </c>
      <c r="M83" s="12" t="n">
        <v>30</v>
      </c>
      <c r="N83" s="12" t="n">
        <v>933</v>
      </c>
      <c r="O83" s="16" t="s">
        <v>21</v>
      </c>
      <c r="P83" s="5" t="s">
        <v>174</v>
      </c>
    </row>
    <row r="84" customFormat="false" ht="66" hidden="false" customHeight="true" outlineLevel="0" collapsed="false">
      <c r="A84" s="12" t="e">
        <f aca="false">NA()</f>
        <v>#N/A</v>
      </c>
      <c r="B84" s="13" t="s">
        <v>18</v>
      </c>
      <c r="C84" s="12" t="s">
        <v>177</v>
      </c>
      <c r="D84" s="14" t="s">
        <v>178</v>
      </c>
      <c r="E84" s="15"/>
      <c r="F84" s="12" t="n">
        <v>12</v>
      </c>
      <c r="G84" s="12" t="n">
        <v>6</v>
      </c>
      <c r="H84" s="12" t="n">
        <v>1.67</v>
      </c>
      <c r="I84" s="12" t="n">
        <v>10</v>
      </c>
      <c r="J84" s="12" t="n">
        <v>18</v>
      </c>
      <c r="K84" s="12" t="n">
        <v>16</v>
      </c>
      <c r="L84" s="12" t="n">
        <v>12.45</v>
      </c>
      <c r="M84" s="12" t="n">
        <v>48</v>
      </c>
      <c r="N84" s="12" t="n">
        <v>528</v>
      </c>
      <c r="O84" s="16" t="s">
        <v>21</v>
      </c>
      <c r="P84" s="5" t="s">
        <v>174</v>
      </c>
    </row>
    <row r="85" customFormat="false" ht="66" hidden="false" customHeight="true" outlineLevel="0" collapsed="false">
      <c r="A85" s="12" t="e">
        <f aca="false">NA()</f>
        <v>#N/A</v>
      </c>
      <c r="B85" s="13" t="s">
        <v>18</v>
      </c>
      <c r="C85" s="12" t="s">
        <v>179</v>
      </c>
      <c r="D85" s="14" t="s">
        <v>180</v>
      </c>
      <c r="E85" s="15"/>
      <c r="F85" s="12" t="n">
        <v>24</v>
      </c>
      <c r="G85" s="12" t="n">
        <v>6</v>
      </c>
      <c r="H85" s="12" t="n">
        <v>3.78</v>
      </c>
      <c r="I85" s="12" t="n">
        <v>19.2</v>
      </c>
      <c r="J85" s="12" t="n">
        <v>22.4</v>
      </c>
      <c r="K85" s="12" t="n">
        <v>15.2</v>
      </c>
      <c r="L85" s="12" t="n">
        <v>17.35</v>
      </c>
      <c r="M85" s="12" t="n">
        <v>20</v>
      </c>
      <c r="N85" s="12" t="n">
        <v>165</v>
      </c>
      <c r="O85" s="16" t="s">
        <v>21</v>
      </c>
      <c r="P85" s="5" t="s">
        <v>174</v>
      </c>
    </row>
    <row r="86" customFormat="false" ht="66" hidden="false" customHeight="true" outlineLevel="0" collapsed="false">
      <c r="A86" s="12" t="e">
        <f aca="false">NA()</f>
        <v>#N/A</v>
      </c>
      <c r="B86" s="13" t="s">
        <v>18</v>
      </c>
      <c r="C86" s="12" t="s">
        <v>181</v>
      </c>
      <c r="D86" s="14" t="s">
        <v>182</v>
      </c>
      <c r="E86" s="15"/>
      <c r="F86" s="12" t="n">
        <v>24</v>
      </c>
      <c r="G86" s="12" t="n">
        <v>6</v>
      </c>
      <c r="H86" s="12" t="n">
        <v>2.24</v>
      </c>
      <c r="I86" s="12" t="n">
        <v>16.8</v>
      </c>
      <c r="J86" s="12" t="n">
        <v>19.2</v>
      </c>
      <c r="K86" s="12" t="n">
        <v>12</v>
      </c>
      <c r="L86" s="12" t="n">
        <v>18.15</v>
      </c>
      <c r="M86" s="12" t="n">
        <v>25</v>
      </c>
      <c r="N86" s="12" t="n">
        <v>233</v>
      </c>
      <c r="O86" s="16" t="s">
        <v>21</v>
      </c>
      <c r="P86" s="5" t="s">
        <v>174</v>
      </c>
    </row>
    <row r="87" customFormat="false" ht="66" hidden="false" customHeight="true" outlineLevel="0" collapsed="false">
      <c r="A87" s="12" t="e">
        <f aca="false">NA()</f>
        <v>#N/A</v>
      </c>
      <c r="B87" s="13" t="s">
        <v>18</v>
      </c>
      <c r="C87" s="12" t="s">
        <v>183</v>
      </c>
      <c r="D87" s="14" t="s">
        <v>184</v>
      </c>
      <c r="E87" s="15"/>
      <c r="F87" s="12" t="n">
        <v>24</v>
      </c>
      <c r="G87" s="12" t="n">
        <v>6</v>
      </c>
      <c r="H87" s="12" t="n">
        <v>2.25</v>
      </c>
      <c r="I87" s="12" t="n">
        <v>12.6</v>
      </c>
      <c r="J87" s="12" t="n">
        <v>18.4</v>
      </c>
      <c r="K87" s="12" t="n">
        <v>16.8</v>
      </c>
      <c r="L87" s="12" t="n">
        <v>15.75</v>
      </c>
      <c r="M87" s="12" t="n">
        <v>35</v>
      </c>
      <c r="N87" s="12" t="n">
        <v>544</v>
      </c>
      <c r="O87" s="16" t="s">
        <v>21</v>
      </c>
      <c r="P87" s="5" t="s">
        <v>174</v>
      </c>
    </row>
    <row r="88" customFormat="false" ht="66" hidden="false" customHeight="true" outlineLevel="0" collapsed="false">
      <c r="A88" s="12" t="e">
        <f aca="false">NA()</f>
        <v>#N/A</v>
      </c>
      <c r="B88" s="13" t="s">
        <v>18</v>
      </c>
      <c r="C88" s="12" t="s">
        <v>185</v>
      </c>
      <c r="D88" s="14" t="s">
        <v>186</v>
      </c>
      <c r="E88" s="15"/>
      <c r="F88" s="12" t="n">
        <v>12</v>
      </c>
      <c r="G88" s="12" t="n">
        <v>6</v>
      </c>
      <c r="H88" s="12" t="n">
        <v>1.87</v>
      </c>
      <c r="I88" s="12" t="n">
        <v>15.2</v>
      </c>
      <c r="J88" s="12" t="n">
        <v>18.6</v>
      </c>
      <c r="K88" s="12" t="n">
        <v>11.4</v>
      </c>
      <c r="L88" s="12" t="n">
        <v>11.15</v>
      </c>
      <c r="M88" s="12" t="n">
        <v>48</v>
      </c>
      <c r="N88" s="12" t="n">
        <v>476</v>
      </c>
      <c r="O88" s="16" t="s">
        <v>21</v>
      </c>
      <c r="P88" s="5" t="s">
        <v>174</v>
      </c>
    </row>
    <row r="89" customFormat="false" ht="66" hidden="false" customHeight="true" outlineLevel="0" collapsed="false">
      <c r="A89" s="12" t="e">
        <f aca="false">NA()</f>
        <v>#N/A</v>
      </c>
      <c r="B89" s="13" t="s">
        <v>18</v>
      </c>
      <c r="C89" s="12" t="s">
        <v>187</v>
      </c>
      <c r="D89" s="14" t="s">
        <v>188</v>
      </c>
      <c r="E89" s="15"/>
      <c r="F89" s="12" t="n">
        <v>12</v>
      </c>
      <c r="G89" s="12" t="n">
        <v>6</v>
      </c>
      <c r="H89" s="12" t="n">
        <v>1.49</v>
      </c>
      <c r="I89" s="12" t="n">
        <v>10.2</v>
      </c>
      <c r="J89" s="12" t="n">
        <v>17.8</v>
      </c>
      <c r="K89" s="12" t="n">
        <v>14.2</v>
      </c>
      <c r="L89" s="12" t="n">
        <v>9.6</v>
      </c>
      <c r="M89" s="12" t="n">
        <v>54</v>
      </c>
      <c r="N89" s="12" t="n">
        <v>791</v>
      </c>
      <c r="O89" s="16" t="s">
        <v>21</v>
      </c>
      <c r="P89" s="5" t="s">
        <v>174</v>
      </c>
    </row>
    <row r="90" customFormat="false" ht="66" hidden="false" customHeight="true" outlineLevel="0" collapsed="false">
      <c r="A90" s="12" t="e">
        <f aca="false">NA()</f>
        <v>#N/A</v>
      </c>
      <c r="B90" s="13" t="s">
        <v>18</v>
      </c>
      <c r="C90" s="12" t="s">
        <v>189</v>
      </c>
      <c r="D90" s="14" t="s">
        <v>190</v>
      </c>
      <c r="E90" s="15" t="n">
        <v>608508220670</v>
      </c>
      <c r="F90" s="12" t="n">
        <v>24</v>
      </c>
      <c r="G90" s="12" t="n">
        <v>6</v>
      </c>
      <c r="H90" s="12" t="n">
        <v>6.65</v>
      </c>
      <c r="I90" s="12" t="n">
        <v>19.6</v>
      </c>
      <c r="J90" s="12" t="n">
        <v>31.2</v>
      </c>
      <c r="K90" s="12" t="n">
        <v>18.8</v>
      </c>
      <c r="L90" s="12" t="n">
        <v>39.25</v>
      </c>
      <c r="M90" s="12" t="n">
        <v>15</v>
      </c>
      <c r="N90" s="12" t="n">
        <v>840</v>
      </c>
      <c r="O90" s="16" t="s">
        <v>21</v>
      </c>
      <c r="P90" s="5" t="s">
        <v>154</v>
      </c>
    </row>
    <row r="91" customFormat="false" ht="66" hidden="false" customHeight="true" outlineLevel="0" collapsed="false">
      <c r="A91" s="12" t="e">
        <f aca="false">NA()</f>
        <v>#N/A</v>
      </c>
      <c r="B91" s="13" t="s">
        <v>18</v>
      </c>
      <c r="C91" s="12" t="s">
        <v>191</v>
      </c>
      <c r="D91" s="14" t="s">
        <v>192</v>
      </c>
      <c r="E91" s="15" t="n">
        <v>608508220663</v>
      </c>
      <c r="F91" s="12" t="n">
        <v>24</v>
      </c>
      <c r="G91" s="12" t="n">
        <v>6</v>
      </c>
      <c r="H91" s="12" t="n">
        <v>6.41</v>
      </c>
      <c r="I91" s="12" t="n">
        <v>19</v>
      </c>
      <c r="J91" s="12" t="n">
        <v>31</v>
      </c>
      <c r="K91" s="12" t="n">
        <v>18.8</v>
      </c>
      <c r="L91" s="12" t="n">
        <v>39.1</v>
      </c>
      <c r="M91" s="12" t="n">
        <v>15</v>
      </c>
      <c r="N91" s="12" t="n">
        <v>504</v>
      </c>
      <c r="O91" s="16" t="s">
        <v>21</v>
      </c>
      <c r="P91" s="5" t="s">
        <v>154</v>
      </c>
    </row>
    <row r="92" customFormat="false" ht="66" hidden="false" customHeight="true" outlineLevel="0" collapsed="false">
      <c r="A92" s="12" t="e">
        <f aca="false">NA()</f>
        <v>#N/A</v>
      </c>
      <c r="B92" s="13" t="s">
        <v>18</v>
      </c>
      <c r="C92" s="12" t="s">
        <v>193</v>
      </c>
      <c r="D92" s="14" t="s">
        <v>194</v>
      </c>
      <c r="E92" s="15" t="n">
        <v>608508220656</v>
      </c>
      <c r="F92" s="12" t="n">
        <v>24</v>
      </c>
      <c r="G92" s="12" t="n">
        <v>6</v>
      </c>
      <c r="H92" s="12" t="n">
        <v>6.46</v>
      </c>
      <c r="I92" s="12" t="n">
        <v>30.6</v>
      </c>
      <c r="J92" s="12" t="n">
        <v>19.2</v>
      </c>
      <c r="K92" s="12" t="n">
        <v>19</v>
      </c>
      <c r="L92" s="12" t="n">
        <v>39.25</v>
      </c>
      <c r="M92" s="12" t="n">
        <v>15</v>
      </c>
      <c r="N92" s="12" t="n">
        <v>552</v>
      </c>
      <c r="O92" s="16" t="s">
        <v>21</v>
      </c>
      <c r="P92" s="5" t="s">
        <v>154</v>
      </c>
    </row>
    <row r="93" customFormat="false" ht="66" hidden="false" customHeight="true" outlineLevel="0" collapsed="false">
      <c r="A93" s="12" t="e">
        <f aca="false">NA()</f>
        <v>#N/A</v>
      </c>
      <c r="B93" s="13" t="s">
        <v>18</v>
      </c>
      <c r="C93" s="12" t="s">
        <v>195</v>
      </c>
      <c r="D93" s="14" t="s">
        <v>196</v>
      </c>
      <c r="E93" s="15" t="n">
        <v>608508220687</v>
      </c>
      <c r="F93" s="12" t="n">
        <v>24</v>
      </c>
      <c r="G93" s="12" t="n">
        <v>6</v>
      </c>
      <c r="H93" s="12" t="n">
        <v>4.5</v>
      </c>
      <c r="I93" s="12" t="n">
        <v>14.2</v>
      </c>
      <c r="J93" s="12" t="n">
        <v>28.2</v>
      </c>
      <c r="K93" s="12" t="n">
        <v>19.4</v>
      </c>
      <c r="L93" s="12" t="n">
        <v>28.3</v>
      </c>
      <c r="M93" s="12" t="n">
        <v>18</v>
      </c>
      <c r="N93" s="19" t="n">
        <v>1248</v>
      </c>
      <c r="O93" s="16" t="s">
        <v>21</v>
      </c>
    </row>
    <row r="94" customFormat="false" ht="66" hidden="false" customHeight="true" outlineLevel="0" collapsed="false">
      <c r="A94" s="12" t="e">
        <f aca="false">NA()</f>
        <v>#N/A</v>
      </c>
      <c r="B94" s="13" t="s">
        <v>18</v>
      </c>
      <c r="C94" s="12" t="s">
        <v>197</v>
      </c>
      <c r="D94" s="14" t="s">
        <v>198</v>
      </c>
      <c r="E94" s="15" t="n">
        <v>608508221691</v>
      </c>
      <c r="F94" s="12" t="n">
        <v>24</v>
      </c>
      <c r="G94" s="12" t="n">
        <v>6</v>
      </c>
      <c r="H94" s="12" t="n">
        <v>4.55</v>
      </c>
      <c r="I94" s="12" t="n">
        <v>15.2</v>
      </c>
      <c r="J94" s="12" t="n">
        <v>27.2</v>
      </c>
      <c r="K94" s="12" t="n">
        <v>19</v>
      </c>
      <c r="L94" s="12" t="n">
        <v>37</v>
      </c>
      <c r="M94" s="12" t="n">
        <v>18</v>
      </c>
      <c r="N94" s="19" t="n">
        <v>1128</v>
      </c>
      <c r="O94" s="16" t="s">
        <v>21</v>
      </c>
    </row>
    <row r="95" customFormat="false" ht="66" hidden="false" customHeight="true" outlineLevel="0" collapsed="false">
      <c r="A95" s="12" t="e">
        <f aca="false">NA()</f>
        <v>#N/A</v>
      </c>
      <c r="B95" s="13" t="s">
        <v>18</v>
      </c>
      <c r="C95" s="12" t="s">
        <v>199</v>
      </c>
      <c r="D95" s="14" t="s">
        <v>200</v>
      </c>
      <c r="E95" s="15" t="n">
        <v>608508221684</v>
      </c>
      <c r="F95" s="12" t="n">
        <v>24</v>
      </c>
      <c r="G95" s="12" t="n">
        <v>6</v>
      </c>
      <c r="H95" s="12" t="n">
        <v>4.55</v>
      </c>
      <c r="I95" s="12" t="n">
        <v>14.8</v>
      </c>
      <c r="J95" s="12" t="n">
        <v>27.4</v>
      </c>
      <c r="K95" s="12" t="n">
        <v>19.4</v>
      </c>
      <c r="L95" s="12" t="n">
        <v>37.2</v>
      </c>
      <c r="M95" s="12" t="n">
        <v>18</v>
      </c>
      <c r="N95" s="19" t="n">
        <v>1248</v>
      </c>
      <c r="O95" s="16" t="s">
        <v>21</v>
      </c>
    </row>
    <row r="96" customFormat="false" ht="66" hidden="false" customHeight="true" outlineLevel="0" collapsed="false">
      <c r="A96" s="12" t="e">
        <f aca="false">NA()</f>
        <v>#N/A</v>
      </c>
      <c r="B96" s="13" t="s">
        <v>18</v>
      </c>
      <c r="C96" s="12" t="s">
        <v>201</v>
      </c>
      <c r="D96" s="14" t="s">
        <v>202</v>
      </c>
      <c r="E96" s="15"/>
      <c r="F96" s="12" t="n">
        <v>12</v>
      </c>
      <c r="G96" s="12" t="n">
        <v>6</v>
      </c>
      <c r="H96" s="12" t="n">
        <v>2.93</v>
      </c>
      <c r="I96" s="12" t="n">
        <v>19.8</v>
      </c>
      <c r="J96" s="12" t="n">
        <v>20</v>
      </c>
      <c r="K96" s="12" t="n">
        <v>12.8</v>
      </c>
      <c r="L96" s="12" t="n">
        <v>12.15</v>
      </c>
      <c r="M96" s="12" t="n">
        <v>28</v>
      </c>
      <c r="N96" s="12" t="n">
        <v>166</v>
      </c>
      <c r="O96" s="16" t="s">
        <v>21</v>
      </c>
      <c r="P96" s="5" t="s">
        <v>154</v>
      </c>
    </row>
    <row r="97" customFormat="false" ht="66" hidden="false" customHeight="true" outlineLevel="0" collapsed="false">
      <c r="A97" s="12" t="e">
        <f aca="false">NA()</f>
        <v>#N/A</v>
      </c>
      <c r="B97" s="13" t="s">
        <v>18</v>
      </c>
      <c r="C97" s="12" t="s">
        <v>203</v>
      </c>
      <c r="D97" s="14" t="s">
        <v>204</v>
      </c>
      <c r="E97" s="15"/>
      <c r="F97" s="12" t="n">
        <v>12</v>
      </c>
      <c r="G97" s="12" t="n">
        <v>6</v>
      </c>
      <c r="H97" s="12" t="n">
        <v>2.96</v>
      </c>
      <c r="I97" s="12" t="n">
        <v>20</v>
      </c>
      <c r="J97" s="12" t="n">
        <v>20</v>
      </c>
      <c r="K97" s="12" t="n">
        <v>12.8</v>
      </c>
      <c r="L97" s="12" t="n">
        <v>12.3</v>
      </c>
      <c r="M97" s="12" t="n">
        <v>28</v>
      </c>
      <c r="N97" s="12" t="n">
        <v>660</v>
      </c>
      <c r="O97" s="16" t="s">
        <v>21</v>
      </c>
      <c r="P97" s="5" t="s">
        <v>154</v>
      </c>
    </row>
    <row r="98" customFormat="false" ht="66" hidden="false" customHeight="true" outlineLevel="0" collapsed="false">
      <c r="A98" s="12" t="e">
        <f aca="false">NA()</f>
        <v>#N/A</v>
      </c>
      <c r="B98" s="13" t="s">
        <v>18</v>
      </c>
      <c r="C98" s="12" t="s">
        <v>205</v>
      </c>
      <c r="D98" s="14" t="s">
        <v>206</v>
      </c>
      <c r="E98" s="15"/>
      <c r="F98" s="12" t="n">
        <v>12</v>
      </c>
      <c r="G98" s="12" t="n">
        <v>6</v>
      </c>
      <c r="H98" s="12" t="n">
        <v>3.26</v>
      </c>
      <c r="I98" s="12" t="n">
        <v>20</v>
      </c>
      <c r="J98" s="12" t="n">
        <v>21</v>
      </c>
      <c r="K98" s="12" t="n">
        <v>13.4</v>
      </c>
      <c r="L98" s="12" t="n">
        <v>13.3</v>
      </c>
      <c r="M98" s="12" t="n">
        <v>28</v>
      </c>
      <c r="N98" s="12" t="n">
        <v>622</v>
      </c>
      <c r="O98" s="16" t="s">
        <v>21</v>
      </c>
      <c r="P98" s="5" t="s">
        <v>154</v>
      </c>
    </row>
    <row r="99" customFormat="false" ht="66" hidden="false" customHeight="true" outlineLevel="0" collapsed="false">
      <c r="A99" s="12" t="e">
        <f aca="false">NA()</f>
        <v>#N/A</v>
      </c>
      <c r="B99" s="13" t="s">
        <v>18</v>
      </c>
      <c r="C99" s="12" t="s">
        <v>207</v>
      </c>
      <c r="D99" s="14" t="s">
        <v>208</v>
      </c>
      <c r="E99" s="15"/>
      <c r="F99" s="12" t="n">
        <v>12</v>
      </c>
      <c r="G99" s="12" t="n">
        <v>6</v>
      </c>
      <c r="H99" s="12" t="n">
        <v>2.95</v>
      </c>
      <c r="I99" s="12" t="n">
        <v>19.8</v>
      </c>
      <c r="J99" s="12" t="n">
        <v>19.8</v>
      </c>
      <c r="K99" s="12" t="n">
        <v>13</v>
      </c>
      <c r="L99" s="12" t="n">
        <v>13.25</v>
      </c>
      <c r="M99" s="12" t="n">
        <v>28</v>
      </c>
      <c r="N99" s="12" t="n">
        <v>660</v>
      </c>
      <c r="O99" s="16" t="s">
        <v>21</v>
      </c>
      <c r="P99" s="5" t="s">
        <v>154</v>
      </c>
    </row>
    <row r="100" customFormat="false" ht="66" hidden="false" customHeight="true" outlineLevel="0" collapsed="false">
      <c r="A100" s="12" t="e">
        <f aca="false">NA()</f>
        <v>#N/A</v>
      </c>
      <c r="B100" s="13"/>
      <c r="C100" s="12" t="s">
        <v>209</v>
      </c>
      <c r="D100" s="14" t="s">
        <v>210</v>
      </c>
      <c r="E100" s="15" t="n">
        <v>608508211166</v>
      </c>
      <c r="F100" s="12" t="n">
        <v>12</v>
      </c>
      <c r="G100" s="12" t="n">
        <v>6</v>
      </c>
      <c r="H100" s="12" t="n">
        <v>3.42</v>
      </c>
      <c r="I100" s="12" t="n">
        <v>11.6</v>
      </c>
      <c r="J100" s="12" t="n">
        <v>28</v>
      </c>
      <c r="K100" s="12" t="n">
        <v>18.2</v>
      </c>
      <c r="L100" s="12" t="n">
        <v>22.9</v>
      </c>
      <c r="M100" s="12" t="n">
        <v>24</v>
      </c>
      <c r="N100" s="12" t="n">
        <v>420</v>
      </c>
      <c r="O100" s="16" t="s">
        <v>21</v>
      </c>
      <c r="P100" s="20" t="s">
        <v>211</v>
      </c>
      <c r="Q100" s="21" t="s">
        <v>17</v>
      </c>
    </row>
    <row r="101" customFormat="false" ht="66" hidden="false" customHeight="true" outlineLevel="0" collapsed="false">
      <c r="A101" s="12" t="e">
        <f aca="false">NA()</f>
        <v>#N/A</v>
      </c>
      <c r="B101" s="13"/>
      <c r="C101" s="12" t="s">
        <v>212</v>
      </c>
      <c r="D101" s="14" t="s">
        <v>213</v>
      </c>
      <c r="E101" s="15" t="n">
        <v>608508211159</v>
      </c>
      <c r="F101" s="12" t="n">
        <v>12</v>
      </c>
      <c r="G101" s="12" t="n">
        <v>6</v>
      </c>
      <c r="H101" s="12" t="n">
        <v>3.29</v>
      </c>
      <c r="I101" s="12" t="n">
        <v>11</v>
      </c>
      <c r="J101" s="12" t="n">
        <v>28.4</v>
      </c>
      <c r="K101" s="12" t="n">
        <v>18.2</v>
      </c>
      <c r="L101" s="12" t="n">
        <v>22.45</v>
      </c>
      <c r="M101" s="12" t="n">
        <v>24</v>
      </c>
      <c r="N101" s="12" t="n">
        <v>672</v>
      </c>
      <c r="O101" s="16" t="s">
        <v>21</v>
      </c>
      <c r="P101" s="20" t="s">
        <v>211</v>
      </c>
      <c r="Q101" s="21" t="s">
        <v>17</v>
      </c>
    </row>
    <row r="102" customFormat="false" ht="66" hidden="false" customHeight="true" outlineLevel="0" collapsed="false">
      <c r="A102" s="12" t="e">
        <f aca="false">NA()</f>
        <v>#N/A</v>
      </c>
      <c r="B102" s="13" t="s">
        <v>18</v>
      </c>
      <c r="C102" s="12" t="s">
        <v>214</v>
      </c>
      <c r="D102" s="14" t="s">
        <v>215</v>
      </c>
      <c r="E102" s="15"/>
      <c r="F102" s="12" t="n">
        <v>12</v>
      </c>
      <c r="G102" s="12" t="n">
        <v>1</v>
      </c>
      <c r="H102" s="12" t="n">
        <v>3.05</v>
      </c>
      <c r="I102" s="12" t="n">
        <v>19.5</v>
      </c>
      <c r="J102" s="12" t="n">
        <v>22.5</v>
      </c>
      <c r="K102" s="12" t="n">
        <v>12</v>
      </c>
      <c r="L102" s="12" t="n">
        <v>18.7</v>
      </c>
      <c r="M102" s="12"/>
      <c r="N102" s="19" t="n">
        <v>1569</v>
      </c>
      <c r="O102" s="16" t="s">
        <v>21</v>
      </c>
      <c r="P102" s="5" t="s">
        <v>154</v>
      </c>
    </row>
    <row r="103" customFormat="false" ht="66" hidden="false" customHeight="true" outlineLevel="0" collapsed="false">
      <c r="A103" s="12" t="e">
        <f aca="false">NA()</f>
        <v>#N/A</v>
      </c>
      <c r="B103" s="13" t="s">
        <v>149</v>
      </c>
      <c r="C103" s="12" t="s">
        <v>216</v>
      </c>
      <c r="D103" s="14" t="s">
        <v>217</v>
      </c>
      <c r="E103" s="15"/>
      <c r="F103" s="12" t="n">
        <v>12</v>
      </c>
      <c r="G103" s="12"/>
      <c r="H103" s="12" t="n">
        <v>4.56</v>
      </c>
      <c r="I103" s="12" t="n">
        <v>25</v>
      </c>
      <c r="J103" s="12" t="n">
        <v>22.5</v>
      </c>
      <c r="K103" s="12" t="n">
        <v>14</v>
      </c>
      <c r="L103" s="12" t="n">
        <v>24.25</v>
      </c>
      <c r="M103" s="12"/>
      <c r="N103" s="12" t="n">
        <v>202</v>
      </c>
      <c r="O103" s="16" t="s">
        <v>21</v>
      </c>
      <c r="P103" s="5" t="s">
        <v>154</v>
      </c>
    </row>
    <row r="104" customFormat="false" ht="66" hidden="false" customHeight="true" outlineLevel="0" collapsed="false">
      <c r="A104" s="12" t="e">
        <f aca="false">NA()</f>
        <v>#N/A</v>
      </c>
      <c r="B104" s="13" t="s">
        <v>149</v>
      </c>
      <c r="C104" s="12" t="s">
        <v>218</v>
      </c>
      <c r="D104" s="14" t="s">
        <v>219</v>
      </c>
      <c r="E104" s="15"/>
      <c r="F104" s="12" t="n">
        <v>12</v>
      </c>
      <c r="G104" s="12" t="n">
        <v>1</v>
      </c>
      <c r="H104" s="12" t="n">
        <v>4.28</v>
      </c>
      <c r="I104" s="12" t="n">
        <v>18</v>
      </c>
      <c r="J104" s="12" t="n">
        <v>26.5</v>
      </c>
      <c r="K104" s="12" t="n">
        <v>15.5</v>
      </c>
      <c r="L104" s="12" t="n">
        <v>20.4</v>
      </c>
      <c r="M104" s="12"/>
      <c r="N104" s="12" t="n">
        <v>731</v>
      </c>
      <c r="O104" s="16" t="s">
        <v>21</v>
      </c>
      <c r="P104" s="5" t="s">
        <v>154</v>
      </c>
    </row>
    <row r="105" customFormat="false" ht="66" hidden="false" customHeight="true" outlineLevel="0" collapsed="false">
      <c r="A105" s="12" t="e">
        <f aca="false">NA()</f>
        <v>#N/A</v>
      </c>
      <c r="B105" s="13" t="s">
        <v>146</v>
      </c>
      <c r="C105" s="12" t="s">
        <v>220</v>
      </c>
      <c r="D105" s="14" t="s">
        <v>221</v>
      </c>
      <c r="E105" s="15"/>
      <c r="F105" s="12" t="n">
        <v>12</v>
      </c>
      <c r="G105" s="12"/>
      <c r="H105" s="12" t="n">
        <v>3.71</v>
      </c>
      <c r="I105" s="12" t="n">
        <v>14.5</v>
      </c>
      <c r="J105" s="12" t="n">
        <v>26</v>
      </c>
      <c r="K105" s="12" t="n">
        <v>17</v>
      </c>
      <c r="L105" s="12" t="n">
        <v>24.25</v>
      </c>
      <c r="M105" s="12"/>
      <c r="N105" s="19" t="n">
        <v>1582</v>
      </c>
      <c r="O105" s="16" t="s">
        <v>21</v>
      </c>
      <c r="P105" s="5" t="s">
        <v>154</v>
      </c>
    </row>
    <row r="106" customFormat="false" ht="66" hidden="false" customHeight="true" outlineLevel="0" collapsed="false">
      <c r="A106" s="12" t="e">
        <f aca="false">NA()</f>
        <v>#N/A</v>
      </c>
      <c r="B106" s="13" t="s">
        <v>18</v>
      </c>
      <c r="C106" s="12" t="s">
        <v>222</v>
      </c>
      <c r="D106" s="14" t="s">
        <v>223</v>
      </c>
      <c r="E106" s="15"/>
      <c r="F106" s="12" t="n">
        <v>12</v>
      </c>
      <c r="G106" s="12" t="n">
        <v>1</v>
      </c>
      <c r="H106" s="12" t="n">
        <v>4.28</v>
      </c>
      <c r="I106" s="12" t="n">
        <v>16.5</v>
      </c>
      <c r="J106" s="12" t="n">
        <v>28</v>
      </c>
      <c r="K106" s="12" t="n">
        <v>16</v>
      </c>
      <c r="L106" s="12" t="n">
        <v>22.1</v>
      </c>
      <c r="M106" s="12"/>
      <c r="N106" s="12" t="n">
        <v>869</v>
      </c>
      <c r="O106" s="16" t="s">
        <v>21</v>
      </c>
      <c r="P106" s="5" t="s">
        <v>154</v>
      </c>
    </row>
    <row r="107" customFormat="false" ht="66" hidden="false" customHeight="true" outlineLevel="0" collapsed="false">
      <c r="A107" s="12" t="e">
        <f aca="false">NA()</f>
        <v>#N/A</v>
      </c>
      <c r="B107" s="13" t="s">
        <v>18</v>
      </c>
      <c r="C107" s="12" t="s">
        <v>224</v>
      </c>
      <c r="D107" s="14" t="s">
        <v>225</v>
      </c>
      <c r="E107" s="15"/>
      <c r="F107" s="12" t="n">
        <v>12</v>
      </c>
      <c r="G107" s="12" t="n">
        <v>1</v>
      </c>
      <c r="H107" s="12" t="n">
        <v>4.41</v>
      </c>
      <c r="I107" s="12" t="n">
        <v>17</v>
      </c>
      <c r="J107" s="12" t="n">
        <v>28</v>
      </c>
      <c r="K107" s="12" t="n">
        <v>16</v>
      </c>
      <c r="L107" s="12" t="n">
        <v>22</v>
      </c>
      <c r="M107" s="12"/>
      <c r="N107" s="19" t="n">
        <v>1183</v>
      </c>
      <c r="O107" s="16" t="s">
        <v>21</v>
      </c>
      <c r="P107" s="5" t="s">
        <v>154</v>
      </c>
    </row>
    <row r="108" customFormat="false" ht="66" hidden="false" customHeight="true" outlineLevel="0" collapsed="false">
      <c r="A108" s="12" t="e">
        <f aca="false">NA()</f>
        <v>#N/A</v>
      </c>
      <c r="B108" s="13" t="s">
        <v>18</v>
      </c>
      <c r="C108" s="12" t="s">
        <v>226</v>
      </c>
      <c r="D108" s="14" t="s">
        <v>227</v>
      </c>
      <c r="E108" s="15"/>
      <c r="F108" s="12" t="n">
        <v>12</v>
      </c>
      <c r="G108" s="12" t="n">
        <v>1</v>
      </c>
      <c r="H108" s="12" t="n">
        <v>4.22</v>
      </c>
      <c r="I108" s="12" t="n">
        <v>24</v>
      </c>
      <c r="J108" s="12" t="n">
        <v>19</v>
      </c>
      <c r="K108" s="12" t="n">
        <v>16</v>
      </c>
      <c r="L108" s="12" t="n">
        <v>22.1</v>
      </c>
      <c r="M108" s="12"/>
      <c r="N108" s="19" t="n">
        <v>2302</v>
      </c>
      <c r="O108" s="16" t="s">
        <v>21</v>
      </c>
      <c r="P108" s="5" t="s">
        <v>154</v>
      </c>
    </row>
    <row r="109" customFormat="false" ht="66" hidden="false" customHeight="true" outlineLevel="0" collapsed="false">
      <c r="A109" s="12" t="e">
        <f aca="false">NA()</f>
        <v>#N/A</v>
      </c>
      <c r="B109" s="13" t="s">
        <v>18</v>
      </c>
      <c r="C109" s="12" t="s">
        <v>228</v>
      </c>
      <c r="D109" s="14" t="s">
        <v>229</v>
      </c>
      <c r="E109" s="15" t="n">
        <v>608508231812</v>
      </c>
      <c r="F109" s="12" t="n">
        <v>48</v>
      </c>
      <c r="G109" s="12" t="n">
        <v>6</v>
      </c>
      <c r="H109" s="12" t="n">
        <v>2.25</v>
      </c>
      <c r="I109" s="12" t="n">
        <v>12</v>
      </c>
      <c r="J109" s="12" t="n">
        <v>18</v>
      </c>
      <c r="K109" s="12" t="n">
        <v>18</v>
      </c>
      <c r="L109" s="12" t="n">
        <v>34.1</v>
      </c>
      <c r="M109" s="12"/>
      <c r="N109" s="19" t="n">
        <v>2447</v>
      </c>
      <c r="O109" s="16" t="s">
        <v>21</v>
      </c>
      <c r="P109" s="5" t="s">
        <v>174</v>
      </c>
    </row>
    <row r="110" customFormat="false" ht="66" hidden="false" customHeight="true" outlineLevel="0" collapsed="false">
      <c r="A110" s="12" t="e">
        <f aca="false">NA()</f>
        <v>#N/A</v>
      </c>
      <c r="B110" s="13" t="s">
        <v>18</v>
      </c>
      <c r="C110" s="12" t="s">
        <v>230</v>
      </c>
      <c r="D110" s="14" t="s">
        <v>231</v>
      </c>
      <c r="E110" s="15" t="n">
        <v>608508231676</v>
      </c>
      <c r="F110" s="12" t="n">
        <v>48</v>
      </c>
      <c r="G110" s="12" t="n">
        <v>6</v>
      </c>
      <c r="H110" s="12" t="n">
        <v>1.95</v>
      </c>
      <c r="I110" s="12" t="n">
        <v>9</v>
      </c>
      <c r="J110" s="12" t="n">
        <v>22</v>
      </c>
      <c r="K110" s="12" t="n">
        <v>17</v>
      </c>
      <c r="L110" s="12" t="n">
        <v>24.2</v>
      </c>
      <c r="M110" s="12"/>
      <c r="N110" s="19" t="n">
        <v>1721</v>
      </c>
      <c r="O110" s="16" t="s">
        <v>21</v>
      </c>
      <c r="P110" s="5" t="s">
        <v>174</v>
      </c>
    </row>
    <row r="111" customFormat="false" ht="66" hidden="false" customHeight="true" outlineLevel="0" collapsed="false">
      <c r="N111" s="1" t="n">
        <f aca="false">SUM(N3:N110)</f>
        <v>62944</v>
      </c>
    </row>
  </sheetData>
  <mergeCells count="1">
    <mergeCell ref="A1:Q1"/>
  </mergeCells>
  <hyperlinks>
    <hyperlink ref="O3" r:id="rId1" display="Item Image Link"/>
    <hyperlink ref="O4" r:id="rId2" display="Item Image Link"/>
    <hyperlink ref="Q4" r:id="rId3" display="Amazon Link"/>
    <hyperlink ref="O5" r:id="rId4" display="Item Image Link"/>
    <hyperlink ref="Q5" r:id="rId5" display="Amazon Link"/>
    <hyperlink ref="O6" r:id="rId6" display="Item Image Link"/>
    <hyperlink ref="Q6" r:id="rId7" display="Amazon Link"/>
    <hyperlink ref="O7" r:id="rId8" display="Item Image Link"/>
    <hyperlink ref="Q7" r:id="rId9" display="Amazon Link"/>
    <hyperlink ref="O8" r:id="rId10" display="Item Image Link"/>
    <hyperlink ref="Q8" r:id="rId11" display="Amazon Link"/>
    <hyperlink ref="O9" r:id="rId12" display="Item Image Link"/>
    <hyperlink ref="Q9" r:id="rId13" display="Amazon Link"/>
    <hyperlink ref="O10" r:id="rId14" display="Item Image Link"/>
    <hyperlink ref="Q10" r:id="rId15" display="Amazon Link"/>
    <hyperlink ref="O11" r:id="rId16" display="Item Image Link"/>
    <hyperlink ref="Q11" r:id="rId17" display="Amazon Link"/>
    <hyperlink ref="O12" r:id="rId18" display="Item Image Link"/>
    <hyperlink ref="Q12" r:id="rId19" display="Amazon Link"/>
    <hyperlink ref="O13" r:id="rId20" display="Item Image Link"/>
    <hyperlink ref="Q13" r:id="rId21" display="Amazon Link"/>
    <hyperlink ref="O14" r:id="rId22" display="Item Image Link"/>
    <hyperlink ref="Q14" r:id="rId23" display="Amazon Link"/>
    <hyperlink ref="O15" r:id="rId24" display="Item Image Link"/>
    <hyperlink ref="Q15" r:id="rId25" display="Amazon Link"/>
    <hyperlink ref="O16" r:id="rId26" display="Item Image Link"/>
    <hyperlink ref="Q16" r:id="rId27" display="Walmart Link"/>
    <hyperlink ref="O17" r:id="rId28" display="Item Image Link"/>
    <hyperlink ref="Q17" r:id="rId29" display="Walmart Link"/>
    <hyperlink ref="O18" r:id="rId30" display="Item Image Link"/>
    <hyperlink ref="Q18" r:id="rId31" display="Walmart Link"/>
    <hyperlink ref="O19" r:id="rId32" display="Item Image Link"/>
    <hyperlink ref="Q19" r:id="rId33" display="Walmart Link"/>
    <hyperlink ref="O20" r:id="rId34" display="Item Image Link"/>
    <hyperlink ref="Q20" r:id="rId35" display="Walmart Link"/>
    <hyperlink ref="O21" r:id="rId36" display="Item Image Link"/>
    <hyperlink ref="Q21" r:id="rId37" display="Walmart Link"/>
    <hyperlink ref="O22" r:id="rId38" display="Item Image Link"/>
    <hyperlink ref="Q22" r:id="rId39" display="Walmart Link"/>
    <hyperlink ref="O23" r:id="rId40" display="Item Image Link"/>
    <hyperlink ref="Q23" r:id="rId41" display="Walmart Link"/>
    <hyperlink ref="O24" r:id="rId42" display="Item Image Link"/>
    <hyperlink ref="Q24" r:id="rId43" display="Walmart Link"/>
    <hyperlink ref="O25" r:id="rId44" display="Item Image Link"/>
    <hyperlink ref="Q25" r:id="rId45" display="Walmart Link"/>
    <hyperlink ref="O26" r:id="rId46" display="Item Image Link"/>
    <hyperlink ref="Q26" r:id="rId47" display="Walmart Link"/>
    <hyperlink ref="O27" r:id="rId48" display="Item Image Link"/>
    <hyperlink ref="Q27" r:id="rId49" display="Walmart Link"/>
    <hyperlink ref="O28" r:id="rId50" display="Item Image Link"/>
    <hyperlink ref="Q28" r:id="rId51" display="Walmart Link"/>
    <hyperlink ref="O29" r:id="rId52" display="Item Image Link"/>
    <hyperlink ref="Q29" r:id="rId53" display="Walmart Link"/>
    <hyperlink ref="O30" r:id="rId54" display="Item Image Link"/>
    <hyperlink ref="Q30" r:id="rId55" display="Walmart Link"/>
    <hyperlink ref="O31" r:id="rId56" display="Item Image Link"/>
    <hyperlink ref="Q31" r:id="rId57" display="Walmart Link"/>
    <hyperlink ref="O32" r:id="rId58" display="Item Image Link"/>
    <hyperlink ref="Q32" r:id="rId59" display="Walmart Link"/>
    <hyperlink ref="O33" r:id="rId60" display="Item Image Link"/>
    <hyperlink ref="Q33" r:id="rId61" display="Walmart Link"/>
    <hyperlink ref="O34" r:id="rId62" display="Item Image Link"/>
    <hyperlink ref="Q34" r:id="rId63" display="Walmart Link"/>
    <hyperlink ref="O35" r:id="rId64" display="Item Image Link"/>
    <hyperlink ref="Q35" r:id="rId65" display="Walmart Link"/>
    <hyperlink ref="O36" r:id="rId66" display="Item Image Link"/>
    <hyperlink ref="Q36" r:id="rId67" display="Walmart Link"/>
    <hyperlink ref="O37" r:id="rId68" display="Item Image Link"/>
    <hyperlink ref="Q37" r:id="rId69" display="Walmart Link"/>
    <hyperlink ref="O38" r:id="rId70" display="Item Image Link"/>
    <hyperlink ref="Q38" r:id="rId71" display="Amazon Link"/>
    <hyperlink ref="O39" r:id="rId72" display="Item Image Link"/>
    <hyperlink ref="Q39" r:id="rId73" display="Amazon Link"/>
    <hyperlink ref="O40" r:id="rId74" display="Item Image Link"/>
    <hyperlink ref="Q40" r:id="rId75" display="Amazon Link"/>
    <hyperlink ref="O41" r:id="rId76" display="Item Image Link"/>
    <hyperlink ref="Q41" r:id="rId77" display="Amazon Link"/>
    <hyperlink ref="O42" r:id="rId78" display="Item Image Link"/>
    <hyperlink ref="Q42" r:id="rId79" display="Amazon Link"/>
    <hyperlink ref="O43" r:id="rId80" display="Item Image Link"/>
    <hyperlink ref="Q43" r:id="rId81" display="Amazon Link"/>
    <hyperlink ref="O44" r:id="rId82" display="Item Image Link"/>
    <hyperlink ref="Q44" r:id="rId83" display="Amazon Link"/>
    <hyperlink ref="O45" r:id="rId84" display="Item Image Link"/>
    <hyperlink ref="Q45" r:id="rId85" display="Amazon Link"/>
    <hyperlink ref="O46" r:id="rId86" display="Item Image Link"/>
    <hyperlink ref="Q46" r:id="rId87" display="Walmart Link"/>
    <hyperlink ref="O47" r:id="rId88" display="Item Image Link"/>
    <hyperlink ref="Q47" r:id="rId89" display="Walmart Link"/>
    <hyperlink ref="O48" r:id="rId90" display="Item Image Link"/>
    <hyperlink ref="Q48" r:id="rId91" display="Walmart Link"/>
    <hyperlink ref="O49" r:id="rId92" display="Item Image Link"/>
    <hyperlink ref="Q49" r:id="rId93" display="Walmart Link"/>
    <hyperlink ref="O50" r:id="rId94" display="Item Image Link"/>
    <hyperlink ref="Q50" r:id="rId95" display="Walmart Link"/>
    <hyperlink ref="O51" r:id="rId96" display="Item Image Link"/>
    <hyperlink ref="Q51" r:id="rId97" display="Walmart Link"/>
    <hyperlink ref="O52" r:id="rId98" display="Item Image Link"/>
    <hyperlink ref="Q52" r:id="rId99" display="Amazon Link"/>
    <hyperlink ref="O53" r:id="rId100" display="Item Image Link"/>
    <hyperlink ref="Q53" r:id="rId101" display="Amazon Link"/>
    <hyperlink ref="O54" r:id="rId102" display="Item Image Link"/>
    <hyperlink ref="Q54" r:id="rId103" display="Amazon Link"/>
    <hyperlink ref="O55" r:id="rId104" display="Item Image Link"/>
    <hyperlink ref="Q55" r:id="rId105" display="Amazon Link"/>
    <hyperlink ref="O56" r:id="rId106" display="Item Image Link"/>
    <hyperlink ref="Q56" r:id="rId107" display="Amazon Link"/>
    <hyperlink ref="O57" r:id="rId108" display="Item Image Link"/>
    <hyperlink ref="Q57" r:id="rId109" display="Amazon Link"/>
    <hyperlink ref="O58" r:id="rId110" display="Item Image Link"/>
    <hyperlink ref="Q58" r:id="rId111" display="Amazon Link"/>
    <hyperlink ref="O59" r:id="rId112" display="Item Image Link"/>
    <hyperlink ref="Q59" r:id="rId113" display="Amazon Link"/>
    <hyperlink ref="O60" r:id="rId114" display="Item Image Link"/>
    <hyperlink ref="Q60" r:id="rId115" display="Walmart Link"/>
    <hyperlink ref="O61" r:id="rId116" display="Item Image Link"/>
    <hyperlink ref="Q61" r:id="rId117" display="Walmart Link"/>
    <hyperlink ref="O62" r:id="rId118" display="Item Image Link"/>
    <hyperlink ref="Q62" r:id="rId119" display="Walmart Link"/>
    <hyperlink ref="O63" r:id="rId120" display="Item Image Link"/>
    <hyperlink ref="Q63" r:id="rId121" display="Walmart Link"/>
    <hyperlink ref="O64" r:id="rId122" display="Item Image Link"/>
    <hyperlink ref="Q64" r:id="rId123" display="Walmart Link"/>
    <hyperlink ref="O65" r:id="rId124" display="Item Image Link"/>
    <hyperlink ref="Q65" r:id="rId125" display="Walmart Link"/>
    <hyperlink ref="O66" r:id="rId126" display="Item Image Link"/>
    <hyperlink ref="Q66" r:id="rId127" display="Amazon Link"/>
    <hyperlink ref="O67" r:id="rId128" display="Item Image Link"/>
    <hyperlink ref="Q67" r:id="rId129" display="Amazon Link"/>
    <hyperlink ref="O68" r:id="rId130" display="Item Image Link"/>
    <hyperlink ref="Q68" r:id="rId131" display="Amazon Link"/>
    <hyperlink ref="O69" r:id="rId132" display="Item Image Link"/>
    <hyperlink ref="Q69" r:id="rId133" display="Amazon Link"/>
    <hyperlink ref="O70" r:id="rId134" display="Item Image Link"/>
    <hyperlink ref="O71" r:id="rId135" display="Item Image Link"/>
    <hyperlink ref="O72" r:id="rId136" display="Item Image Link"/>
    <hyperlink ref="O73" r:id="rId137" display="Item Image Link"/>
    <hyperlink ref="O74" r:id="rId138" display="Item Image Link"/>
    <hyperlink ref="O75" r:id="rId139" display="Item Image Link"/>
    <hyperlink ref="O76" r:id="rId140" display="Item Image Link"/>
    <hyperlink ref="O77" r:id="rId141" display="Item Image Link"/>
    <hyperlink ref="O78" r:id="rId142" display="Item Image Link"/>
    <hyperlink ref="O79" r:id="rId143" display="Item Image Link"/>
    <hyperlink ref="O80" r:id="rId144" display="Item Image Link"/>
    <hyperlink ref="O81" r:id="rId145" display="Item Image Link"/>
    <hyperlink ref="O82" r:id="rId146" display="Item Image Link"/>
    <hyperlink ref="O83" r:id="rId147" display="Item Image Link"/>
    <hyperlink ref="O84" r:id="rId148" display="Item Image Link"/>
    <hyperlink ref="O85" r:id="rId149" display="Item Image Link"/>
    <hyperlink ref="O86" r:id="rId150" display="Item Image Link"/>
    <hyperlink ref="O87" r:id="rId151" display="Item Image Link"/>
    <hyperlink ref="O88" r:id="rId152" display="Item Image Link"/>
    <hyperlink ref="O89" r:id="rId153" display="Item Image Link"/>
    <hyperlink ref="O90" r:id="rId154" display="Item Image Link"/>
    <hyperlink ref="O91" r:id="rId155" display="Item Image Link"/>
    <hyperlink ref="O92" r:id="rId156" display="Item Image Link"/>
    <hyperlink ref="O93" r:id="rId157" display="Item Image Link"/>
    <hyperlink ref="O94" r:id="rId158" display="Item Image Link"/>
    <hyperlink ref="O95" r:id="rId159" display="Item Image Link"/>
    <hyperlink ref="O96" r:id="rId160" display="Item Image Link"/>
    <hyperlink ref="O97" r:id="rId161" display="Item Image Link"/>
    <hyperlink ref="O98" r:id="rId162" display="Item Image Link"/>
    <hyperlink ref="O99" r:id="rId163" display="Item Image Link"/>
    <hyperlink ref="O100" r:id="rId164" display="Item Image Link"/>
    <hyperlink ref="Q100" r:id="rId165" display="Retail Link"/>
    <hyperlink ref="O101" r:id="rId166" display="Item Image Link"/>
    <hyperlink ref="Q101" r:id="rId167" display="Retail Link"/>
    <hyperlink ref="O102" r:id="rId168" display="Item Image Link"/>
    <hyperlink ref="O103" r:id="rId169" display="Item Image Link"/>
    <hyperlink ref="O104" r:id="rId170" display="Item Image Link"/>
    <hyperlink ref="O105" r:id="rId171" display="Item Image Link"/>
    <hyperlink ref="O106" r:id="rId172" display="Item Image Link"/>
    <hyperlink ref="O107" r:id="rId173" display="Item Image Link"/>
    <hyperlink ref="O108" r:id="rId174" display="Item Image Link"/>
    <hyperlink ref="O109" r:id="rId175" display="Item Image Link"/>
    <hyperlink ref="O110" r:id="rId176" display="Item Image 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48:35Z</dcterms:created>
  <dc:creator/>
  <dc:description/>
  <dc:language>en-US</dc:language>
  <cp:lastModifiedBy>Dators</cp:lastModifiedBy>
  <dcterms:modified xsi:type="dcterms:W3CDTF">2025-01-27T11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